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essuur" sheetId="1" state="visible" r:id="rId2"/>
    <sheet name="Vaardigheid" sheetId="2" state="visible" r:id="rId3"/>
    <sheet name="Blad3" sheetId="3" state="visible" r:id="rId4"/>
  </sheets>
  <externalReferences>
    <externalReference r:id="rId5"/>
  </externalReferences>
  <definedNames>
    <definedName function="false" hidden="false" localSheetId="0" name="_xlnm.Print_Area" vbProcedure="false">Dressuur!$A$1:$T$54</definedName>
    <definedName function="false" hidden="false" localSheetId="1" name="_xlnm.Print_Area" vbProcedure="false">Vaardigheid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t xml:space="preserve">RING 1  40 X 80</t>
  </si>
  <si>
    <t xml:space="preserve"> </t>
  </si>
  <si>
    <t xml:space="preserve">RING 2  40 X 80</t>
  </si>
  <si>
    <t xml:space="preserve">RING 3 40x 80</t>
  </si>
  <si>
    <t xml:space="preserve">tijd</t>
  </si>
  <si>
    <t xml:space="preserve">naam</t>
  </si>
  <si>
    <t xml:space="preserve">rubriek</t>
  </si>
  <si>
    <t xml:space="preserve">klasse</t>
  </si>
  <si>
    <t xml:space="preserve">nr.</t>
  </si>
  <si>
    <t xml:space="preserve">Manon van Kasteren </t>
  </si>
  <si>
    <t xml:space="preserve">testrijder</t>
  </si>
  <si>
    <t xml:space="preserve">Paul Jansen</t>
  </si>
  <si>
    <t xml:space="preserve">Paul Claessen</t>
  </si>
  <si>
    <t xml:space="preserve">Hans van Arkel</t>
  </si>
  <si>
    <t xml:space="preserve">Gerrit Bevers</t>
  </si>
  <si>
    <t xml:space="preserve">Mandy van Delft</t>
  </si>
  <si>
    <t xml:space="preserve">Maaike van Roon</t>
  </si>
  <si>
    <t xml:space="preserve">Ron Eijkemans</t>
  </si>
  <si>
    <t xml:space="preserve">Ger Moors</t>
  </si>
  <si>
    <t xml:space="preserve">Iris Dries</t>
  </si>
  <si>
    <t xml:space="preserve">Guy Daems</t>
  </si>
  <si>
    <t xml:space="preserve">Chantal v.d. Wijst</t>
  </si>
  <si>
    <t xml:space="preserve">Tjeu Hanegraaf</t>
  </si>
  <si>
    <t xml:space="preserve">Rene van Dam</t>
  </si>
  <si>
    <t xml:space="preserve">Peter Wilhart</t>
  </si>
  <si>
    <t xml:space="preserve">Huub  v.d. Braak</t>
  </si>
  <si>
    <t xml:space="preserve">Debbie Parker</t>
  </si>
  <si>
    <t xml:space="preserve">Ferry Scheepers</t>
  </si>
  <si>
    <t xml:space="preserve">Frank Bos jr.</t>
  </si>
  <si>
    <t xml:space="preserve">Brenda Andeweg kl.1</t>
  </si>
  <si>
    <t xml:space="preserve">Pedro Detillon</t>
  </si>
  <si>
    <t xml:space="preserve">Christel Schel</t>
  </si>
  <si>
    <t xml:space="preserve">Thea Merkx</t>
  </si>
  <si>
    <t xml:space="preserve">Simone van Hoepen</t>
  </si>
  <si>
    <t xml:space="preserve">Eva Eigenhuijsen</t>
  </si>
  <si>
    <t xml:space="preserve">Rudi Haepers</t>
  </si>
  <si>
    <t xml:space="preserve">Hans van den Heuvel kl.1</t>
  </si>
  <si>
    <t xml:space="preserve">Walter Baijens</t>
  </si>
  <si>
    <t xml:space="preserve">Jan Loenen kl.1</t>
  </si>
  <si>
    <t xml:space="preserve">Patrick Engelen kl.1</t>
  </si>
  <si>
    <t xml:space="preserve">Gabrielle v.d. Broek</t>
  </si>
  <si>
    <t xml:space="preserve">Anouk de Man kl.2</t>
  </si>
  <si>
    <t xml:space="preserve">Wim Verhoeven kl.1</t>
  </si>
  <si>
    <t xml:space="preserve">Ronald Looijmans</t>
  </si>
  <si>
    <t xml:space="preserve">Henk Louwers kl.2 </t>
  </si>
  <si>
    <t xml:space="preserve">Leo v.d. Burgt kl.1</t>
  </si>
  <si>
    <t xml:space="preserve">Lindsey Brugmans</t>
  </si>
  <si>
    <t xml:space="preserve">Dennis Rijntjes kl.2</t>
  </si>
  <si>
    <t xml:space="preserve">Toon Schippers kl.1</t>
  </si>
  <si>
    <t xml:space="preserve">Arion Vissers</t>
  </si>
  <si>
    <t xml:space="preserve">Victor Stessens kl.2</t>
  </si>
  <si>
    <t xml:space="preserve">Jos Hoeben kl.1</t>
  </si>
  <si>
    <t xml:space="preserve">Louis van Haren</t>
  </si>
  <si>
    <t xml:space="preserve">Chantal Brugmans kl.2</t>
  </si>
  <si>
    <t xml:space="preserve">Pieter Bastiaans kl. 1</t>
  </si>
  <si>
    <t xml:space="preserve">vervallen</t>
  </si>
  <si>
    <t xml:space="preserve">S. v.d. Graaff  po. kl.1</t>
  </si>
  <si>
    <t xml:space="preserve">Nol Vergeest kl. 2</t>
  </si>
  <si>
    <t xml:space="preserve">Steven van Genechten</t>
  </si>
  <si>
    <t xml:space="preserve">Vic Swaanen po.  kl.3</t>
  </si>
  <si>
    <t xml:space="preserve">Roy Thijssen kl.2</t>
  </si>
  <si>
    <t xml:space="preserve">Pierre Cuijpers</t>
  </si>
  <si>
    <t xml:space="preserve">Mark Boersma po. kl.3</t>
  </si>
  <si>
    <t xml:space="preserve">Harrie van Hoof kl.2</t>
  </si>
  <si>
    <t xml:space="preserve">Joop Gommers</t>
  </si>
  <si>
    <t xml:space="preserve">Anne Zaayer</t>
  </si>
  <si>
    <t xml:space="preserve">Nathalie van Kuijk</t>
  </si>
  <si>
    <t xml:space="preserve">Annelies Thielen</t>
  </si>
  <si>
    <t xml:space="preserve">Gijs van Dijk</t>
  </si>
  <si>
    <t xml:space="preserve">Piet Peepers</t>
  </si>
  <si>
    <t xml:space="preserve">Peter Zeegers</t>
  </si>
  <si>
    <t xml:space="preserve">Sjoerd Lenssen</t>
  </si>
  <si>
    <t xml:space="preserve">Shirley Moors</t>
  </si>
  <si>
    <t xml:space="preserve">Ida Verberne-Jonk</t>
  </si>
  <si>
    <t xml:space="preserve">Barry van Hoof</t>
  </si>
  <si>
    <t xml:space="preserve">Johan Coolen</t>
  </si>
  <si>
    <t xml:space="preserve">Dennie van Boxtel</t>
  </si>
  <si>
    <t xml:space="preserve">Harry van Boxtel </t>
  </si>
  <si>
    <t xml:space="preserve">Manou Brans kl.1</t>
  </si>
  <si>
    <t xml:space="preserve">Pieter Kloks</t>
  </si>
  <si>
    <t xml:space="preserve">Stan van Eijk </t>
  </si>
  <si>
    <t xml:space="preserve">Sjors Siebers kl.2</t>
  </si>
  <si>
    <t xml:space="preserve">Appie de Greef</t>
  </si>
  <si>
    <t xml:space="preserve">Paul Aarts </t>
  </si>
  <si>
    <t xml:space="preserve">Simone Bruijs kl.2</t>
  </si>
  <si>
    <t xml:space="preserve">Hans v.d. Broek</t>
  </si>
  <si>
    <t xml:space="preserve">Tristan Verheijen </t>
  </si>
  <si>
    <t xml:space="preserve">Frank Bos sr. kl.3</t>
  </si>
  <si>
    <t xml:space="preserve">Roy Groenen</t>
  </si>
  <si>
    <t xml:space="preserve">John Castelijns </t>
  </si>
  <si>
    <t xml:space="preserve">Huub van Geffen kl.3</t>
  </si>
  <si>
    <t xml:space="preserve">Frans Coolen</t>
  </si>
  <si>
    <t xml:space="preserve">Sandy Schaepkens </t>
  </si>
  <si>
    <t xml:space="preserve">Marcel Hendriks kl.3</t>
  </si>
  <si>
    <t xml:space="preserve">Maud Smedts</t>
  </si>
  <si>
    <t xml:space="preserve">Frans Hollebekkers </t>
  </si>
  <si>
    <t xml:space="preserve">Jacco van `t Westende kl. 3</t>
  </si>
  <si>
    <t xml:space="preserve">Bert Berben</t>
  </si>
  <si>
    <t xml:space="preserve">Peter Tomassen </t>
  </si>
  <si>
    <t xml:space="preserve">Rob Lommers kl.3</t>
  </si>
  <si>
    <t xml:space="preserve">Rian Peters-Klessens kl.3</t>
  </si>
  <si>
    <t xml:space="preserve">Jessie Hesseling</t>
  </si>
  <si>
    <t xml:space="preserve">Wilma Meulendijk</t>
  </si>
  <si>
    <t xml:space="preserve">RUBRIEK 1 </t>
  </si>
  <si>
    <t xml:space="preserve">Enkelspan pony klasse 1</t>
  </si>
  <si>
    <t xml:space="preserve">RUBRIEK 5</t>
  </si>
  <si>
    <t xml:space="preserve">Tweespan pony klasse 1-2</t>
  </si>
  <si>
    <t xml:space="preserve">RUBRIEK 10</t>
  </si>
  <si>
    <t xml:space="preserve">Enkelspan paard klasse 3</t>
  </si>
  <si>
    <t xml:space="preserve">RUBRIEK 2</t>
  </si>
  <si>
    <t xml:space="preserve">Enkelspan pony klasse 2</t>
  </si>
  <si>
    <t xml:space="preserve">RUBRIEK 6</t>
  </si>
  <si>
    <t xml:space="preserve">Tweespan pony klasse 3</t>
  </si>
  <si>
    <t xml:space="preserve">RUBRIEK 11</t>
  </si>
  <si>
    <t xml:space="preserve">Tweespan paard klasse 1-2</t>
  </si>
  <si>
    <t xml:space="preserve">RUBRIEK 3</t>
  </si>
  <si>
    <t xml:space="preserve">Enkelspan pony klasse 3</t>
  </si>
  <si>
    <t xml:space="preserve">RUBRIEK 7</t>
  </si>
  <si>
    <t xml:space="preserve">Vierspan pony klasse 1-2-3</t>
  </si>
  <si>
    <t xml:space="preserve">RUBRIEK 12</t>
  </si>
  <si>
    <t xml:space="preserve">Tweespan paard klasse 3</t>
  </si>
  <si>
    <t xml:space="preserve">RUBRIEK 4</t>
  </si>
  <si>
    <t xml:space="preserve">Vervallen</t>
  </si>
  <si>
    <t xml:space="preserve">RUBRIEK 8</t>
  </si>
  <si>
    <t xml:space="preserve">Enkelspan paard klasse 1</t>
  </si>
  <si>
    <t xml:space="preserve">RUBRIEK 13</t>
  </si>
  <si>
    <r>
      <rPr>
        <sz val="12"/>
        <rFont val="Times New Roman"/>
        <family val="1"/>
      </rPr>
      <t xml:space="preserve">V</t>
    </r>
    <r>
      <rPr>
        <b val="true"/>
        <sz val="12"/>
        <rFont val="Times New Roman"/>
        <family val="1"/>
      </rPr>
      <t xml:space="preserve">ierspan paard klasse  3</t>
    </r>
  </si>
  <si>
    <t xml:space="preserve">RUBRIEK 9</t>
  </si>
  <si>
    <t xml:space="preserve">Enkelspan paard klasse 2</t>
  </si>
  <si>
    <t xml:space="preserve">RUBRIEK 14</t>
  </si>
  <si>
    <t xml:space="preserve">Tandem pony klasse 1-3</t>
  </si>
  <si>
    <t xml:space="preserve">tweespan pony</t>
  </si>
  <si>
    <t xml:space="preserve">enkelspan paard</t>
  </si>
  <si>
    <t xml:space="preserve">enkelspan pony</t>
  </si>
  <si>
    <t xml:space="preserve">tweespan paard</t>
  </si>
  <si>
    <t xml:space="preserve">vierspan pony</t>
  </si>
  <si>
    <t xml:space="preserve">pauze</t>
  </si>
  <si>
    <t xml:space="preserve">vervalt</t>
  </si>
  <si>
    <t xml:space="preserve">vierspan paard</t>
  </si>
  <si>
    <t xml:space="preserve">tandem pony</t>
  </si>
  <si>
    <t xml:space="preserve">Vierspan pony klasse 1- 2- 3</t>
  </si>
  <si>
    <t xml:space="preserve">Vierspan paard klass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trike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Black"/>
      <family val="2"/>
    </font>
    <font>
      <b val="true"/>
      <sz val="11"/>
      <name val="Arial"/>
      <family val="2"/>
    </font>
    <font>
      <strike val="true"/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5" borderId="9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%20&amp;%209%20juni%202013/Definitief%20Schijndel%202013%20aangepast%20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ak"/>
      <sheetName val="DEEL"/>
      <sheetName val="DRESSUUR"/>
      <sheetName val="VAAR"/>
      <sheetName val="nummer"/>
      <sheetName val="mar"/>
      <sheetName val="ring 1"/>
      <sheetName val="ring 2"/>
      <sheetName val="ring 3"/>
      <sheetName val="indeling jury"/>
      <sheetName val="hindernisrechters"/>
      <sheetName val="spoor"/>
      <sheetName val="vaar2"/>
      <sheetName val=" start a-d-e"/>
      <sheetName val=" finish a-d-e "/>
      <sheetName val="mararthon jury"/>
      <sheetName val="telefoonlijst"/>
      <sheetName val="omroep"/>
      <sheetName val="Blad14"/>
      <sheetName val="Blad15"/>
      <sheetName val="Blad16"/>
    </sheetNames>
    <sheetDataSet>
      <sheetData sheetId="0"/>
      <sheetData sheetId="1">
        <row r="5">
          <cell r="A5">
            <v>1857</v>
          </cell>
        </row>
        <row r="5">
          <cell r="C5" t="str">
            <v>Hans van Arkel</v>
          </cell>
          <cell r="D5">
            <v>375</v>
          </cell>
        </row>
        <row r="5">
          <cell r="F5" t="str">
            <v>Paul Claessen</v>
          </cell>
          <cell r="G5">
            <v>1613</v>
          </cell>
        </row>
        <row r="5">
          <cell r="I5" t="str">
            <v>Nathalie van Kuijk</v>
          </cell>
        </row>
        <row r="6">
          <cell r="A6">
            <v>3026</v>
          </cell>
        </row>
        <row r="6">
          <cell r="C6" t="str">
            <v>Maaike van Roon</v>
          </cell>
          <cell r="D6">
            <v>1743</v>
          </cell>
        </row>
        <row r="6">
          <cell r="F6" t="str">
            <v>Mandy van Delft</v>
          </cell>
          <cell r="G6">
            <v>1232</v>
          </cell>
        </row>
        <row r="6">
          <cell r="I6" t="str">
            <v>Piet Peepers</v>
          </cell>
        </row>
        <row r="7">
          <cell r="A7">
            <v>3063</v>
          </cell>
        </row>
        <row r="7">
          <cell r="C7" t="str">
            <v>Iris Dries</v>
          </cell>
          <cell r="D7">
            <v>633</v>
          </cell>
        </row>
        <row r="7">
          <cell r="F7" t="str">
            <v>Ger Moors</v>
          </cell>
          <cell r="G7">
            <v>1211</v>
          </cell>
        </row>
        <row r="7">
          <cell r="I7" t="str">
            <v>Shirley Moors</v>
          </cell>
        </row>
        <row r="8">
          <cell r="A8">
            <v>3179</v>
          </cell>
        </row>
        <row r="8">
          <cell r="C8" t="str">
            <v>Tjeu Hanegraaf</v>
          </cell>
          <cell r="D8">
            <v>1818</v>
          </cell>
        </row>
        <row r="8">
          <cell r="F8" t="str">
            <v>Chantal v.d. Wijst</v>
          </cell>
          <cell r="G8">
            <v>1559</v>
          </cell>
        </row>
        <row r="8">
          <cell r="I8" t="str">
            <v>Johan Coolen</v>
          </cell>
        </row>
        <row r="9">
          <cell r="A9">
            <v>3196</v>
          </cell>
        </row>
        <row r="9">
          <cell r="C9" t="str">
            <v>Steven van Genechten</v>
          </cell>
          <cell r="D9">
            <v>168</v>
          </cell>
        </row>
        <row r="9">
          <cell r="F9" t="str">
            <v>Peter Wilhart</v>
          </cell>
        </row>
        <row r="10">
          <cell r="A10">
            <v>1962</v>
          </cell>
        </row>
        <row r="10">
          <cell r="C10" t="str">
            <v>Frank Bos jr.</v>
          </cell>
          <cell r="D10">
            <v>1156</v>
          </cell>
        </row>
        <row r="10">
          <cell r="F10" t="str">
            <v>Ferry Scheepers</v>
          </cell>
        </row>
        <row r="11">
          <cell r="D11">
            <v>697</v>
          </cell>
        </row>
        <row r="11">
          <cell r="F11" t="str">
            <v>Pedro Detillon</v>
          </cell>
        </row>
        <row r="12">
          <cell r="D12">
            <v>1314</v>
          </cell>
        </row>
        <row r="12">
          <cell r="F12" t="str">
            <v>Simone van Hoepen</v>
          </cell>
        </row>
        <row r="13">
          <cell r="G13">
            <v>3174</v>
          </cell>
        </row>
        <row r="13">
          <cell r="I13" t="str">
            <v>Hans van den Heuvel kl.1</v>
          </cell>
        </row>
        <row r="14">
          <cell r="G14">
            <v>1890</v>
          </cell>
        </row>
        <row r="14">
          <cell r="I14" t="str">
            <v>Patrick Engelen kl.1</v>
          </cell>
        </row>
        <row r="15">
          <cell r="A15">
            <v>2162</v>
          </cell>
        </row>
        <row r="15">
          <cell r="C15" t="str">
            <v>Christel Schel</v>
          </cell>
        </row>
        <row r="15">
          <cell r="G15">
            <v>1848</v>
          </cell>
        </row>
        <row r="15">
          <cell r="I15" t="str">
            <v>Wim Verhoeven kl.1</v>
          </cell>
        </row>
        <row r="16">
          <cell r="A16">
            <v>3103</v>
          </cell>
        </row>
        <row r="16">
          <cell r="C16" t="str">
            <v>Eva Eigenhuijsen</v>
          </cell>
        </row>
        <row r="16">
          <cell r="G16">
            <v>154</v>
          </cell>
        </row>
        <row r="16">
          <cell r="I16" t="str">
            <v>Leo v.d. Burgt kl.1</v>
          </cell>
        </row>
        <row r="17">
          <cell r="A17">
            <v>2057</v>
          </cell>
        </row>
        <row r="17">
          <cell r="C17" t="str">
            <v>Walter Baijens</v>
          </cell>
          <cell r="D17">
            <v>2025</v>
          </cell>
        </row>
        <row r="17">
          <cell r="F17" t="str">
            <v>Manou Brans kl.1</v>
          </cell>
          <cell r="G17">
            <v>1852</v>
          </cell>
        </row>
        <row r="17">
          <cell r="I17" t="str">
            <v>Toon Schippers kl.1</v>
          </cell>
        </row>
        <row r="18">
          <cell r="A18">
            <v>3129</v>
          </cell>
        </row>
        <row r="18">
          <cell r="C18" t="str">
            <v>Gabrielle v.d. Broek</v>
          </cell>
          <cell r="D18">
            <v>1938</v>
          </cell>
        </row>
        <row r="18">
          <cell r="F18" t="str">
            <v>Sjors Siebers kl.2</v>
          </cell>
          <cell r="G18">
            <v>195</v>
          </cell>
        </row>
        <row r="18">
          <cell r="I18" t="str">
            <v>Jos Hoeben kl.1</v>
          </cell>
        </row>
        <row r="19">
          <cell r="A19">
            <v>2173</v>
          </cell>
        </row>
        <row r="19">
          <cell r="C19" t="str">
            <v>Ronald Looijmans</v>
          </cell>
          <cell r="D19">
            <v>728</v>
          </cell>
        </row>
        <row r="19">
          <cell r="F19" t="str">
            <v>Simone Bruijs kl.2</v>
          </cell>
          <cell r="G19">
            <v>1846</v>
          </cell>
        </row>
        <row r="19">
          <cell r="I19" t="str">
            <v>Pieter Bastiaans kl. 1</v>
          </cell>
        </row>
        <row r="20">
          <cell r="A20">
            <v>2041</v>
          </cell>
        </row>
        <row r="20">
          <cell r="C20" t="str">
            <v>Lindsey Brugmans</v>
          </cell>
          <cell r="D20">
            <v>1372</v>
          </cell>
        </row>
        <row r="20">
          <cell r="F20" t="str">
            <v>Frank Bos sr. kl.3</v>
          </cell>
          <cell r="G20">
            <v>1726</v>
          </cell>
        </row>
        <row r="20">
          <cell r="I20" t="str">
            <v>Nol Vergeest kl. 2</v>
          </cell>
        </row>
        <row r="21">
          <cell r="A21">
            <v>2169</v>
          </cell>
        </row>
        <row r="21">
          <cell r="C21" t="str">
            <v>Arion Vissers</v>
          </cell>
          <cell r="D21">
            <v>736</v>
          </cell>
        </row>
        <row r="21">
          <cell r="F21" t="str">
            <v>Huub van Geffen kl.3</v>
          </cell>
          <cell r="G21">
            <v>1794</v>
          </cell>
        </row>
        <row r="21">
          <cell r="I21" t="str">
            <v>Roy Thijssen kl.2</v>
          </cell>
        </row>
        <row r="22">
          <cell r="A22">
            <v>859</v>
          </cell>
        </row>
        <row r="22">
          <cell r="C22" t="str">
            <v>Louis van Haren</v>
          </cell>
          <cell r="D22">
            <v>2500</v>
          </cell>
        </row>
        <row r="22">
          <cell r="F22" t="str">
            <v>Marcel Hendriks kl.3</v>
          </cell>
          <cell r="G22">
            <v>2045</v>
          </cell>
        </row>
        <row r="22">
          <cell r="I22" t="str">
            <v>Harrie van Hoof kl.2</v>
          </cell>
        </row>
        <row r="23">
          <cell r="D23">
            <v>164</v>
          </cell>
        </row>
        <row r="23">
          <cell r="F23" t="str">
            <v>Jacco van `t Westende kl. 3</v>
          </cell>
        </row>
        <row r="26">
          <cell r="A26">
            <v>1689</v>
          </cell>
        </row>
        <row r="26">
          <cell r="C26" t="str">
            <v>Anne Zaayer</v>
          </cell>
        </row>
        <row r="27">
          <cell r="A27">
            <v>489</v>
          </cell>
        </row>
        <row r="27">
          <cell r="C27" t="str">
            <v>Gijs van Dijk</v>
          </cell>
        </row>
        <row r="27">
          <cell r="G27">
            <v>514</v>
          </cell>
        </row>
        <row r="27">
          <cell r="I27" t="str">
            <v>Harry van Boxtel </v>
          </cell>
        </row>
        <row r="28">
          <cell r="A28">
            <v>714</v>
          </cell>
        </row>
        <row r="28">
          <cell r="C28" t="str">
            <v>Sjoerd Lenssen</v>
          </cell>
          <cell r="D28">
            <v>3160</v>
          </cell>
        </row>
        <row r="28">
          <cell r="F28" t="str">
            <v>Paul Jansen</v>
          </cell>
          <cell r="G28">
            <v>1014</v>
          </cell>
        </row>
        <row r="28">
          <cell r="I28" t="str">
            <v>Stan van Eijk </v>
          </cell>
        </row>
        <row r="29">
          <cell r="A29">
            <v>1132</v>
          </cell>
        </row>
        <row r="29">
          <cell r="C29" t="str">
            <v>Barry van Hoof</v>
          </cell>
          <cell r="D29">
            <v>930</v>
          </cell>
        </row>
        <row r="29">
          <cell r="F29" t="str">
            <v>Gerrit Bevers</v>
          </cell>
          <cell r="G29">
            <v>215</v>
          </cell>
        </row>
        <row r="29">
          <cell r="I29" t="str">
            <v>Paul Aarts </v>
          </cell>
        </row>
        <row r="30">
          <cell r="D30">
            <v>397</v>
          </cell>
        </row>
        <row r="30">
          <cell r="F30" t="str">
            <v>Ron Eijkemans</v>
          </cell>
          <cell r="G30">
            <v>1713</v>
          </cell>
        </row>
        <row r="30">
          <cell r="I30" t="str">
            <v>Tristan Verheijen </v>
          </cell>
        </row>
        <row r="31">
          <cell r="D31">
            <v>3198</v>
          </cell>
        </row>
        <row r="31">
          <cell r="F31" t="str">
            <v>Guy Daems</v>
          </cell>
          <cell r="G31">
            <v>1887</v>
          </cell>
        </row>
        <row r="31">
          <cell r="I31" t="str">
            <v>John Castelijns </v>
          </cell>
        </row>
        <row r="32">
          <cell r="D32">
            <v>3124</v>
          </cell>
        </row>
        <row r="32">
          <cell r="F32" t="str">
            <v>Rene van Dam</v>
          </cell>
          <cell r="G32">
            <v>1736</v>
          </cell>
        </row>
        <row r="32">
          <cell r="I32" t="str">
            <v>Sandy Schaepkens </v>
          </cell>
        </row>
        <row r="33">
          <cell r="D33">
            <v>3027</v>
          </cell>
        </row>
        <row r="33">
          <cell r="F33" t="str">
            <v>Debbie Parker</v>
          </cell>
          <cell r="G33">
            <v>1921</v>
          </cell>
        </row>
        <row r="33">
          <cell r="I33" t="str">
            <v>Frans Hollebekkers </v>
          </cell>
        </row>
        <row r="34">
          <cell r="G34">
            <v>329</v>
          </cell>
        </row>
        <row r="34">
          <cell r="I34" t="str">
            <v>Peter Tomassen </v>
          </cell>
        </row>
        <row r="35">
          <cell r="A35">
            <v>1865</v>
          </cell>
        </row>
        <row r="35">
          <cell r="C35" t="str">
            <v>Pierre Cuijpers</v>
          </cell>
          <cell r="D35">
            <v>1312</v>
          </cell>
        </row>
        <row r="35">
          <cell r="F35" t="str">
            <v>Thea Merkx</v>
          </cell>
        </row>
        <row r="36">
          <cell r="D36">
            <v>2175</v>
          </cell>
        </row>
        <row r="36">
          <cell r="F36" t="str">
            <v>Rudi Haepers</v>
          </cell>
        </row>
        <row r="39">
          <cell r="G39">
            <v>1820</v>
          </cell>
        </row>
        <row r="39">
          <cell r="I39" t="str">
            <v>Rob Lommers kl.3</v>
          </cell>
        </row>
        <row r="40">
          <cell r="G40">
            <v>369</v>
          </cell>
        </row>
        <row r="40">
          <cell r="I40" t="str">
            <v>Rian Peters-Klessens kl.3</v>
          </cell>
        </row>
        <row r="41">
          <cell r="D41">
            <v>1628</v>
          </cell>
        </row>
        <row r="41">
          <cell r="F41" t="str">
            <v>Joop Gommers</v>
          </cell>
        </row>
        <row r="42">
          <cell r="D42">
            <v>1826</v>
          </cell>
        </row>
        <row r="42">
          <cell r="F42" t="str">
            <v>Annelies Thielen</v>
          </cell>
        </row>
        <row r="43">
          <cell r="D43">
            <v>1987</v>
          </cell>
        </row>
        <row r="43">
          <cell r="F43" t="str">
            <v>Peter Zeegers</v>
          </cell>
        </row>
        <row r="44">
          <cell r="A44">
            <v>1943</v>
          </cell>
        </row>
        <row r="44">
          <cell r="C44" t="str">
            <v>Brenda Andeweg kl.1</v>
          </cell>
          <cell r="D44">
            <v>2113</v>
          </cell>
        </row>
        <row r="44">
          <cell r="F44" t="str">
            <v>Ida Verberne-Jonk</v>
          </cell>
        </row>
        <row r="45">
          <cell r="A45">
            <v>3050</v>
          </cell>
        </row>
        <row r="45">
          <cell r="C45" t="str">
            <v>Jan Loenen kl.1</v>
          </cell>
          <cell r="D45">
            <v>2067</v>
          </cell>
        </row>
        <row r="45">
          <cell r="F45" t="str">
            <v>Dennie van Boxtel</v>
          </cell>
          <cell r="G45">
            <v>3109</v>
          </cell>
        </row>
        <row r="45">
          <cell r="I45" t="str">
            <v>S. v.d. Graaff  po. kl.1</v>
          </cell>
        </row>
        <row r="46">
          <cell r="A46">
            <v>2049</v>
          </cell>
        </row>
        <row r="46">
          <cell r="C46" t="str">
            <v>Anouk de Man kl.2</v>
          </cell>
          <cell r="D46">
            <v>2046</v>
          </cell>
        </row>
        <row r="46">
          <cell r="F46" t="str">
            <v>Pieter Kloks</v>
          </cell>
          <cell r="G46">
            <v>1763</v>
          </cell>
        </row>
        <row r="46">
          <cell r="I46" t="str">
            <v>Vic Swaanen po.  kl.3</v>
          </cell>
        </row>
        <row r="47">
          <cell r="A47">
            <v>1740</v>
          </cell>
        </row>
        <row r="47">
          <cell r="C47" t="str">
            <v>Henk Louwers kl.2 </v>
          </cell>
          <cell r="D47">
            <v>1811</v>
          </cell>
        </row>
        <row r="47">
          <cell r="F47" t="str">
            <v>Appie de Greef</v>
          </cell>
          <cell r="G47">
            <v>1687</v>
          </cell>
        </row>
        <row r="47">
          <cell r="I47" t="str">
            <v>Mark Boersma po. kl.3</v>
          </cell>
        </row>
        <row r="48">
          <cell r="A48">
            <v>2027</v>
          </cell>
        </row>
        <row r="48">
          <cell r="C48" t="str">
            <v>Dennis Rijntjes kl.2</v>
          </cell>
          <cell r="D48">
            <v>1688</v>
          </cell>
        </row>
        <row r="48">
          <cell r="F48" t="str">
            <v>Hans v.d. Broek</v>
          </cell>
        </row>
        <row r="49">
          <cell r="A49">
            <v>1803</v>
          </cell>
        </row>
        <row r="49">
          <cell r="C49" t="str">
            <v>Victor Stessens kl.2</v>
          </cell>
          <cell r="D49">
            <v>2044</v>
          </cell>
        </row>
        <row r="49">
          <cell r="F49" t="str">
            <v>Roy Groenen</v>
          </cell>
        </row>
        <row r="50">
          <cell r="A50">
            <v>2042</v>
          </cell>
        </row>
        <row r="50">
          <cell r="C50" t="str">
            <v>Chantal Brugmans kl.2</v>
          </cell>
          <cell r="D50">
            <v>2065</v>
          </cell>
        </row>
        <row r="50">
          <cell r="F50" t="str">
            <v>Frans Coolen</v>
          </cell>
        </row>
        <row r="51">
          <cell r="D51">
            <v>2154</v>
          </cell>
        </row>
        <row r="51">
          <cell r="F51" t="str">
            <v>Maud Smedts</v>
          </cell>
        </row>
        <row r="52">
          <cell r="D52">
            <v>1919</v>
          </cell>
        </row>
        <row r="52">
          <cell r="F52" t="str">
            <v>Bert Berben</v>
          </cell>
        </row>
        <row r="53">
          <cell r="D53">
            <v>1752</v>
          </cell>
        </row>
        <row r="53">
          <cell r="F53" t="str">
            <v>Huub  v.d. Braak</v>
          </cell>
          <cell r="G53">
            <v>795</v>
          </cell>
        </row>
        <row r="53">
          <cell r="I53" t="str">
            <v>Manon van Kasteren </v>
          </cell>
        </row>
        <row r="54">
          <cell r="D54">
            <v>2831</v>
          </cell>
        </row>
        <row r="54">
          <cell r="F54" t="str">
            <v>Jessie Hesseling</v>
          </cell>
        </row>
        <row r="55">
          <cell r="D55">
            <v>2016</v>
          </cell>
        </row>
        <row r="55">
          <cell r="F55" t="str">
            <v>Wilma Meulendijk</v>
          </cell>
        </row>
      </sheetData>
      <sheetData sheetId="2">
        <row r="51">
          <cell r="A51" t="str">
            <v>RUBRIEK 1 </v>
          </cell>
        </row>
        <row r="51">
          <cell r="D51" t="str">
            <v>Enkelspan pony klasse 1</v>
          </cell>
        </row>
        <row r="51">
          <cell r="H51" t="str">
            <v>RUBRIEK 5</v>
          </cell>
        </row>
        <row r="51">
          <cell r="K51" t="str">
            <v>Tweespan pony klasse 1-2</v>
          </cell>
        </row>
        <row r="51">
          <cell r="O51" t="str">
            <v>RUBRIEK 10</v>
          </cell>
        </row>
        <row r="51">
          <cell r="R51" t="str">
            <v>Enkelspan paard klasse 3</v>
          </cell>
        </row>
        <row r="52">
          <cell r="A52" t="str">
            <v>RUBRIEK 2</v>
          </cell>
        </row>
        <row r="52">
          <cell r="D52" t="str">
            <v>Enkelspan pony klasse 2</v>
          </cell>
        </row>
        <row r="52">
          <cell r="H52" t="str">
            <v>RUBRIEK 6</v>
          </cell>
        </row>
        <row r="52">
          <cell r="K52" t="str">
            <v>Tweespan pony klasse 3</v>
          </cell>
        </row>
        <row r="52">
          <cell r="O52" t="str">
            <v>RUBRIEK 11</v>
          </cell>
        </row>
        <row r="52">
          <cell r="R52" t="str">
            <v>Tweespan paard klasse 1-2</v>
          </cell>
        </row>
        <row r="53">
          <cell r="A53" t="str">
            <v>RUBRIEK 3</v>
          </cell>
        </row>
        <row r="53">
          <cell r="H53" t="str">
            <v>RUBRIEK 7</v>
          </cell>
        </row>
        <row r="53">
          <cell r="O53" t="str">
            <v>RUBRIEK 12</v>
          </cell>
        </row>
        <row r="53">
          <cell r="R53" t="str">
            <v>Tweespan paard klasse 3</v>
          </cell>
        </row>
        <row r="54">
          <cell r="A54" t="str">
            <v>RUBRIEK 4</v>
          </cell>
        </row>
        <row r="54">
          <cell r="D54" t="str">
            <v>Vervallen</v>
          </cell>
        </row>
        <row r="54">
          <cell r="H54" t="str">
            <v>RUBRIEK 8</v>
          </cell>
        </row>
        <row r="54">
          <cell r="K54" t="str">
            <v>Enkelspan paard klasse 1</v>
          </cell>
        </row>
        <row r="54">
          <cell r="O54" t="str">
            <v>RUBRIEK 13</v>
          </cell>
        </row>
        <row r="55">
          <cell r="H55" t="str">
            <v>RUBRIEK 9</v>
          </cell>
        </row>
        <row r="55">
          <cell r="K55" t="str">
            <v>Enkelspan paard klasse 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23.41"/>
    <col collapsed="false" customWidth="true" hidden="false" outlineLevel="0" max="7" min="7" style="0" width="2.99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21.7"/>
    <col collapsed="false" customWidth="true" hidden="false" outlineLevel="0" max="14" min="14" style="0" width="2.56"/>
    <col collapsed="false" customWidth="true" hidden="false" outlineLevel="0" max="16" min="16" style="0" width="7.28"/>
    <col collapsed="false" customWidth="true" hidden="false" outlineLevel="0" max="17" min="17" style="0" width="2.56"/>
    <col collapsed="false" customWidth="true" hidden="false" outlineLevel="0" max="18" min="18" style="0" width="23.28"/>
  </cols>
  <sheetData>
    <row r="1" customFormat="false" ht="15.7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  <c r="I1" s="2" t="s">
        <v>1</v>
      </c>
      <c r="J1" s="2"/>
      <c r="K1" s="2" t="s">
        <v>2</v>
      </c>
      <c r="L1" s="2"/>
      <c r="M1" s="2"/>
      <c r="N1" s="3"/>
      <c r="O1" s="5"/>
      <c r="P1" s="2"/>
      <c r="Q1" s="2"/>
      <c r="R1" s="2" t="s">
        <v>3</v>
      </c>
      <c r="S1" s="2"/>
      <c r="T1" s="6"/>
    </row>
    <row r="2" customFormat="false" ht="15.75" hidden="false" customHeight="false" outlineLevel="0" collapsed="false">
      <c r="A2" s="7" t="s">
        <v>4</v>
      </c>
      <c r="B2" s="8"/>
      <c r="C2" s="8"/>
      <c r="D2" s="8" t="s">
        <v>5</v>
      </c>
      <c r="E2" s="8" t="s">
        <v>6</v>
      </c>
      <c r="F2" s="8" t="s">
        <v>7</v>
      </c>
      <c r="G2" s="9"/>
      <c r="H2" s="8" t="s">
        <v>4</v>
      </c>
      <c r="I2" s="8"/>
      <c r="J2" s="8"/>
      <c r="K2" s="8" t="s">
        <v>5</v>
      </c>
      <c r="L2" s="10" t="s">
        <v>6</v>
      </c>
      <c r="M2" s="8" t="s">
        <v>7</v>
      </c>
      <c r="N2" s="9"/>
      <c r="O2" s="11" t="s">
        <v>4</v>
      </c>
      <c r="P2" s="8" t="s">
        <v>8</v>
      </c>
      <c r="Q2" s="8"/>
      <c r="R2" s="8" t="s">
        <v>5</v>
      </c>
      <c r="S2" s="8" t="s">
        <v>6</v>
      </c>
      <c r="T2" s="12" t="s">
        <v>7</v>
      </c>
    </row>
    <row r="3" customFormat="false" ht="15.75" hidden="false" customHeight="false" outlineLevel="0" collapsed="false">
      <c r="A3" s="13"/>
      <c r="B3" s="14"/>
      <c r="C3" s="14"/>
      <c r="D3" s="14"/>
      <c r="E3" s="14"/>
      <c r="F3" s="15"/>
      <c r="G3" s="16"/>
      <c r="H3" s="15"/>
      <c r="I3" s="14"/>
      <c r="J3" s="15"/>
      <c r="K3" s="15"/>
      <c r="L3" s="17"/>
      <c r="M3" s="15"/>
      <c r="N3" s="16"/>
      <c r="O3" s="18"/>
      <c r="P3" s="19"/>
      <c r="Q3" s="14"/>
      <c r="R3" s="20"/>
      <c r="S3" s="14"/>
      <c r="T3" s="21"/>
    </row>
    <row r="4" customFormat="false" ht="15.75" hidden="false" customHeight="false" outlineLevel="0" collapsed="false">
      <c r="A4" s="13" t="n">
        <v>0.354166666666667</v>
      </c>
      <c r="B4" s="22" t="n">
        <v>795</v>
      </c>
      <c r="C4" s="22"/>
      <c r="D4" s="23" t="s">
        <v>9</v>
      </c>
      <c r="E4" s="22" t="s">
        <v>10</v>
      </c>
      <c r="F4" s="22" t="n">
        <v>4</v>
      </c>
      <c r="G4" s="24"/>
      <c r="H4" s="25" t="n">
        <v>0.354166666666667</v>
      </c>
      <c r="I4" s="22" t="n">
        <v>3160</v>
      </c>
      <c r="J4" s="22"/>
      <c r="K4" s="23" t="s">
        <v>11</v>
      </c>
      <c r="L4" s="22" t="n">
        <v>8</v>
      </c>
      <c r="M4" s="22" t="n">
        <v>1</v>
      </c>
      <c r="N4" s="24"/>
      <c r="O4" s="13" t="n">
        <v>0.354166666666667</v>
      </c>
      <c r="P4" s="26" t="n">
        <v>375</v>
      </c>
      <c r="Q4" s="22"/>
      <c r="R4" s="23" t="s">
        <v>12</v>
      </c>
      <c r="S4" s="22" t="n">
        <v>6</v>
      </c>
      <c r="T4" s="27" t="n">
        <v>3</v>
      </c>
    </row>
    <row r="5" customFormat="false" ht="15.75" hidden="false" customHeight="false" outlineLevel="0" collapsed="false">
      <c r="A5" s="28" t="n">
        <v>0.361111111111111</v>
      </c>
      <c r="B5" s="22" t="n">
        <v>1857</v>
      </c>
      <c r="C5" s="22"/>
      <c r="D5" s="29" t="s">
        <v>13</v>
      </c>
      <c r="E5" s="22" t="n">
        <v>1</v>
      </c>
      <c r="F5" s="22" t="n">
        <v>1</v>
      </c>
      <c r="G5" s="24"/>
      <c r="H5" s="30" t="n">
        <v>0.361111111111111</v>
      </c>
      <c r="I5" s="22" t="n">
        <v>930</v>
      </c>
      <c r="J5" s="22"/>
      <c r="K5" s="23" t="s">
        <v>14</v>
      </c>
      <c r="L5" s="22" t="n">
        <v>8</v>
      </c>
      <c r="M5" s="22" t="n">
        <v>1</v>
      </c>
      <c r="N5" s="24"/>
      <c r="O5" s="28" t="n">
        <v>0.361111111111111</v>
      </c>
      <c r="P5" s="22" t="n">
        <v>1743</v>
      </c>
      <c r="Q5" s="22"/>
      <c r="R5" s="23" t="s">
        <v>15</v>
      </c>
      <c r="S5" s="22" t="n">
        <v>6</v>
      </c>
      <c r="T5" s="27" t="n">
        <v>3</v>
      </c>
    </row>
    <row r="6" customFormat="false" ht="15.75" hidden="false" customHeight="false" outlineLevel="0" collapsed="false">
      <c r="A6" s="28" t="n">
        <v>0.368055555555556</v>
      </c>
      <c r="B6" s="22" t="n">
        <v>3026</v>
      </c>
      <c r="C6" s="22"/>
      <c r="D6" s="29" t="s">
        <v>16</v>
      </c>
      <c r="E6" s="22" t="n">
        <v>1</v>
      </c>
      <c r="F6" s="22" t="n">
        <v>1</v>
      </c>
      <c r="G6" s="24"/>
      <c r="H6" s="30" t="n">
        <v>0.368055555555556</v>
      </c>
      <c r="I6" s="22" t="n">
        <v>397</v>
      </c>
      <c r="J6" s="22"/>
      <c r="K6" s="23" t="s">
        <v>17</v>
      </c>
      <c r="L6" s="22" t="n">
        <v>8</v>
      </c>
      <c r="M6" s="22" t="n">
        <v>1</v>
      </c>
      <c r="N6" s="24"/>
      <c r="O6" s="28" t="n">
        <v>0.368055555555556</v>
      </c>
      <c r="P6" s="22" t="n">
        <v>633</v>
      </c>
      <c r="Q6" s="22"/>
      <c r="R6" s="23" t="s">
        <v>18</v>
      </c>
      <c r="S6" s="22" t="n">
        <v>6</v>
      </c>
      <c r="T6" s="27" t="n">
        <v>3</v>
      </c>
    </row>
    <row r="7" customFormat="false" ht="15.75" hidden="false" customHeight="false" outlineLevel="0" collapsed="false">
      <c r="A7" s="28" t="n">
        <v>0.375</v>
      </c>
      <c r="B7" s="22" t="n">
        <v>3063</v>
      </c>
      <c r="C7" s="22"/>
      <c r="D7" s="23" t="s">
        <v>19</v>
      </c>
      <c r="E7" s="22" t="n">
        <v>1</v>
      </c>
      <c r="F7" s="22" t="n">
        <v>1</v>
      </c>
      <c r="G7" s="24"/>
      <c r="H7" s="30" t="n">
        <v>0.375</v>
      </c>
      <c r="I7" s="22" t="n">
        <v>3198</v>
      </c>
      <c r="J7" s="22"/>
      <c r="K7" s="23" t="s">
        <v>20</v>
      </c>
      <c r="L7" s="22" t="n">
        <v>8</v>
      </c>
      <c r="M7" s="22" t="n">
        <v>1</v>
      </c>
      <c r="N7" s="24"/>
      <c r="O7" s="28" t="n">
        <v>0.375</v>
      </c>
      <c r="P7" s="22" t="n">
        <v>1818</v>
      </c>
      <c r="Q7" s="22"/>
      <c r="R7" s="23" t="s">
        <v>21</v>
      </c>
      <c r="S7" s="22" t="n">
        <v>6</v>
      </c>
      <c r="T7" s="27" t="n">
        <v>3</v>
      </c>
    </row>
    <row r="8" customFormat="false" ht="15.75" hidden="false" customHeight="false" outlineLevel="0" collapsed="false">
      <c r="A8" s="28" t="n">
        <v>0.381944444444444</v>
      </c>
      <c r="B8" s="22" t="n">
        <v>3179</v>
      </c>
      <c r="C8" s="22"/>
      <c r="D8" s="23" t="s">
        <v>22</v>
      </c>
      <c r="E8" s="22" t="n">
        <v>1</v>
      </c>
      <c r="F8" s="22" t="n">
        <v>1</v>
      </c>
      <c r="G8" s="24"/>
      <c r="H8" s="30" t="n">
        <v>0.381944444444444</v>
      </c>
      <c r="I8" s="22" t="n">
        <v>3124</v>
      </c>
      <c r="J8" s="31"/>
      <c r="K8" s="23" t="s">
        <v>23</v>
      </c>
      <c r="L8" s="22" t="n">
        <v>8</v>
      </c>
      <c r="M8" s="22" t="n">
        <v>1</v>
      </c>
      <c r="N8" s="24"/>
      <c r="O8" s="28" t="n">
        <v>0.381944444444444</v>
      </c>
      <c r="P8" s="22" t="n">
        <v>168</v>
      </c>
      <c r="Q8" s="22"/>
      <c r="R8" s="23" t="s">
        <v>24</v>
      </c>
      <c r="S8" s="22" t="n">
        <v>6</v>
      </c>
      <c r="T8" s="27" t="n">
        <v>3</v>
      </c>
    </row>
    <row r="9" customFormat="false" ht="15.75" hidden="false" customHeight="false" outlineLevel="0" collapsed="false">
      <c r="A9" s="28" t="n">
        <v>0.388888888888889</v>
      </c>
      <c r="B9" s="22" t="n">
        <v>1752</v>
      </c>
      <c r="C9" s="22"/>
      <c r="D9" s="23" t="s">
        <v>25</v>
      </c>
      <c r="E9" s="22" t="n">
        <v>9</v>
      </c>
      <c r="F9" s="22" t="n">
        <v>2</v>
      </c>
      <c r="G9" s="24"/>
      <c r="H9" s="30" t="n">
        <v>0.388888888888889</v>
      </c>
      <c r="I9" s="22" t="n">
        <v>3027</v>
      </c>
      <c r="J9" s="22"/>
      <c r="K9" s="23" t="s">
        <v>26</v>
      </c>
      <c r="L9" s="22" t="n">
        <v>8</v>
      </c>
      <c r="M9" s="22" t="n">
        <v>1</v>
      </c>
      <c r="N9" s="24"/>
      <c r="O9" s="28" t="n">
        <v>0.388888888888889</v>
      </c>
      <c r="P9" s="22" t="n">
        <v>1156</v>
      </c>
      <c r="Q9" s="22"/>
      <c r="R9" s="23" t="s">
        <v>27</v>
      </c>
      <c r="S9" s="22" t="n">
        <v>6</v>
      </c>
      <c r="T9" s="27" t="n">
        <v>3</v>
      </c>
    </row>
    <row r="10" customFormat="false" ht="15.75" hidden="false" customHeight="false" outlineLevel="0" collapsed="false">
      <c r="A10" s="28" t="n">
        <v>0.395833333333333</v>
      </c>
      <c r="B10" s="22" t="n">
        <v>1962</v>
      </c>
      <c r="C10" s="22"/>
      <c r="D10" s="23" t="s">
        <v>28</v>
      </c>
      <c r="E10" s="22" t="n">
        <v>1</v>
      </c>
      <c r="F10" s="22" t="n">
        <v>1</v>
      </c>
      <c r="G10" s="24"/>
      <c r="H10" s="30" t="n">
        <v>0.395833333333333</v>
      </c>
      <c r="I10" s="22" t="n">
        <v>1943</v>
      </c>
      <c r="J10" s="22"/>
      <c r="K10" s="23" t="s">
        <v>29</v>
      </c>
      <c r="L10" s="22" t="n">
        <v>5</v>
      </c>
      <c r="M10" s="22" t="n">
        <v>1</v>
      </c>
      <c r="N10" s="24"/>
      <c r="O10" s="28" t="n">
        <v>0.395833333333333</v>
      </c>
      <c r="P10" s="22" t="n">
        <v>697</v>
      </c>
      <c r="Q10" s="22"/>
      <c r="R10" s="23" t="s">
        <v>30</v>
      </c>
      <c r="S10" s="22" t="n">
        <v>6</v>
      </c>
      <c r="T10" s="27" t="n">
        <v>3</v>
      </c>
    </row>
    <row r="11" customFormat="false" ht="15.75" hidden="false" customHeight="false" outlineLevel="0" collapsed="false">
      <c r="A11" s="28" t="n">
        <v>0.402777777777778</v>
      </c>
      <c r="B11" s="22" t="n">
        <v>2162</v>
      </c>
      <c r="C11" s="22"/>
      <c r="D11" s="23" t="s">
        <v>31</v>
      </c>
      <c r="E11" s="22" t="n">
        <v>2</v>
      </c>
      <c r="F11" s="22" t="n">
        <v>2</v>
      </c>
      <c r="G11" s="24"/>
      <c r="H11" s="30" t="n">
        <v>0.402777777777778</v>
      </c>
      <c r="I11" s="22" t="n">
        <v>1312</v>
      </c>
      <c r="J11" s="22"/>
      <c r="K11" s="23" t="s">
        <v>32</v>
      </c>
      <c r="L11" s="22" t="n">
        <v>8</v>
      </c>
      <c r="M11" s="22" t="n">
        <v>1</v>
      </c>
      <c r="N11" s="24"/>
      <c r="O11" s="28" t="n">
        <v>0.402777777777778</v>
      </c>
      <c r="P11" s="22" t="n">
        <v>1314</v>
      </c>
      <c r="Q11" s="22"/>
      <c r="R11" s="23" t="s">
        <v>33</v>
      </c>
      <c r="S11" s="22" t="n">
        <v>6</v>
      </c>
      <c r="T11" s="27" t="n">
        <v>3</v>
      </c>
    </row>
    <row r="12" customFormat="false" ht="15.75" hidden="false" customHeight="false" outlineLevel="0" collapsed="false">
      <c r="A12" s="28" t="n">
        <v>0.409722222222222</v>
      </c>
      <c r="B12" s="22" t="n">
        <v>3103</v>
      </c>
      <c r="C12" s="22"/>
      <c r="D12" s="23" t="s">
        <v>34</v>
      </c>
      <c r="E12" s="22" t="n">
        <v>2</v>
      </c>
      <c r="F12" s="22" t="n">
        <v>2</v>
      </c>
      <c r="G12" s="24"/>
      <c r="H12" s="30" t="n">
        <v>0.409722222222222</v>
      </c>
      <c r="I12" s="22" t="n">
        <v>2175</v>
      </c>
      <c r="J12" s="22"/>
      <c r="K12" s="23" t="s">
        <v>35</v>
      </c>
      <c r="L12" s="22" t="n">
        <v>8</v>
      </c>
      <c r="M12" s="22" t="n">
        <v>1</v>
      </c>
      <c r="N12" s="24"/>
      <c r="O12" s="28" t="n">
        <v>0.409722222222222</v>
      </c>
      <c r="P12" s="22" t="n">
        <v>3174</v>
      </c>
      <c r="Q12" s="22" t="s">
        <v>1</v>
      </c>
      <c r="R12" s="23" t="s">
        <v>36</v>
      </c>
      <c r="S12" s="22" t="n">
        <v>11</v>
      </c>
      <c r="T12" s="27" t="n">
        <v>1</v>
      </c>
    </row>
    <row r="13" customFormat="false" ht="15.75" hidden="false" customHeight="false" outlineLevel="0" collapsed="false">
      <c r="A13" s="28" t="n">
        <v>0.416666666666666</v>
      </c>
      <c r="B13" s="22" t="n">
        <v>2057</v>
      </c>
      <c r="C13" s="22"/>
      <c r="D13" s="23" t="s">
        <v>37</v>
      </c>
      <c r="E13" s="22" t="n">
        <v>2</v>
      </c>
      <c r="F13" s="22" t="n">
        <v>2</v>
      </c>
      <c r="G13" s="24"/>
      <c r="H13" s="30" t="n">
        <v>0.416666666666666</v>
      </c>
      <c r="I13" s="22" t="n">
        <v>3050</v>
      </c>
      <c r="J13" s="22"/>
      <c r="K13" s="23" t="s">
        <v>38</v>
      </c>
      <c r="L13" s="22" t="n">
        <v>5</v>
      </c>
      <c r="M13" s="22" t="n">
        <v>1</v>
      </c>
      <c r="N13" s="24"/>
      <c r="O13" s="28" t="n">
        <v>0.416666666666666</v>
      </c>
      <c r="P13" s="22" t="n">
        <v>1890</v>
      </c>
      <c r="Q13" s="22"/>
      <c r="R13" s="23" t="s">
        <v>39</v>
      </c>
      <c r="S13" s="22" t="n">
        <v>11</v>
      </c>
      <c r="T13" s="27" t="n">
        <v>1</v>
      </c>
    </row>
    <row r="14" customFormat="false" ht="15.75" hidden="false" customHeight="false" outlineLevel="0" collapsed="false">
      <c r="A14" s="28" t="n">
        <v>0.423611111111111</v>
      </c>
      <c r="B14" s="22"/>
      <c r="C14" s="22"/>
      <c r="D14" s="23"/>
      <c r="E14" s="22"/>
      <c r="F14" s="22"/>
      <c r="G14" s="24"/>
      <c r="H14" s="30" t="n">
        <v>0.423611111111111</v>
      </c>
      <c r="I14" s="22"/>
      <c r="J14" s="22"/>
      <c r="K14" s="23"/>
      <c r="L14" s="22"/>
      <c r="M14" s="22"/>
      <c r="N14" s="24"/>
      <c r="O14" s="28" t="n">
        <v>0.423611111111111</v>
      </c>
      <c r="P14" s="22"/>
      <c r="Q14" s="22"/>
      <c r="R14" s="23"/>
      <c r="S14" s="22"/>
      <c r="T14" s="27"/>
    </row>
    <row r="15" customFormat="false" ht="15.75" hidden="false" customHeight="false" outlineLevel="0" collapsed="false">
      <c r="A15" s="28" t="n">
        <v>0.430555555555555</v>
      </c>
      <c r="B15" s="22"/>
      <c r="C15" s="22"/>
      <c r="D15" s="23"/>
      <c r="E15" s="22"/>
      <c r="F15" s="22"/>
      <c r="G15" s="24"/>
      <c r="H15" s="30" t="n">
        <v>0.430555555555555</v>
      </c>
      <c r="I15" s="22"/>
      <c r="J15" s="22"/>
      <c r="K15" s="23"/>
      <c r="L15" s="22"/>
      <c r="M15" s="22"/>
      <c r="N15" s="24"/>
      <c r="O15" s="28" t="n">
        <v>0.430555555555555</v>
      </c>
      <c r="P15" s="22"/>
      <c r="Q15" s="22"/>
      <c r="R15" s="23"/>
      <c r="S15" s="22"/>
      <c r="T15" s="27"/>
    </row>
    <row r="16" customFormat="false" ht="15.75" hidden="false" customHeight="false" outlineLevel="0" collapsed="false">
      <c r="A16" s="28" t="n">
        <v>0.4375</v>
      </c>
      <c r="B16" s="22" t="n">
        <v>3129</v>
      </c>
      <c r="C16" s="22"/>
      <c r="D16" s="23" t="s">
        <v>40</v>
      </c>
      <c r="E16" s="22" t="n">
        <v>2</v>
      </c>
      <c r="F16" s="22" t="n">
        <v>2</v>
      </c>
      <c r="G16" s="24"/>
      <c r="H16" s="30" t="n">
        <v>0.4375</v>
      </c>
      <c r="I16" s="22" t="n">
        <v>2049</v>
      </c>
      <c r="J16" s="22"/>
      <c r="K16" s="29" t="s">
        <v>41</v>
      </c>
      <c r="L16" s="22" t="n">
        <v>5</v>
      </c>
      <c r="M16" s="22" t="n">
        <v>2</v>
      </c>
      <c r="N16" s="24"/>
      <c r="O16" s="28" t="n">
        <v>0.4375</v>
      </c>
      <c r="P16" s="22" t="n">
        <v>1848</v>
      </c>
      <c r="Q16" s="22"/>
      <c r="R16" s="23" t="s">
        <v>42</v>
      </c>
      <c r="S16" s="22" t="n">
        <v>11</v>
      </c>
      <c r="T16" s="27" t="n">
        <v>1</v>
      </c>
    </row>
    <row r="17" customFormat="false" ht="15.75" hidden="false" customHeight="false" outlineLevel="0" collapsed="false">
      <c r="A17" s="28" t="n">
        <v>0.444444444444444</v>
      </c>
      <c r="B17" s="22" t="n">
        <v>2173</v>
      </c>
      <c r="C17" s="22"/>
      <c r="D17" s="23" t="s">
        <v>43</v>
      </c>
      <c r="E17" s="22" t="n">
        <v>2</v>
      </c>
      <c r="F17" s="22" t="n">
        <v>2</v>
      </c>
      <c r="G17" s="24"/>
      <c r="H17" s="30" t="n">
        <v>0.444444444444444</v>
      </c>
      <c r="I17" s="22" t="n">
        <v>1740</v>
      </c>
      <c r="J17" s="22"/>
      <c r="K17" s="23" t="s">
        <v>44</v>
      </c>
      <c r="L17" s="22" t="n">
        <v>5</v>
      </c>
      <c r="M17" s="22" t="n">
        <v>2</v>
      </c>
      <c r="N17" s="24"/>
      <c r="O17" s="28" t="n">
        <v>0.444444444444444</v>
      </c>
      <c r="P17" s="22" t="n">
        <v>154</v>
      </c>
      <c r="Q17" s="22"/>
      <c r="R17" s="23" t="s">
        <v>45</v>
      </c>
      <c r="S17" s="22" t="n">
        <v>11</v>
      </c>
      <c r="T17" s="27" t="n">
        <v>1</v>
      </c>
    </row>
    <row r="18" customFormat="false" ht="15.75" hidden="false" customHeight="false" outlineLevel="0" collapsed="false">
      <c r="A18" s="28" t="n">
        <v>0.451388888888889</v>
      </c>
      <c r="B18" s="22" t="n">
        <v>2041</v>
      </c>
      <c r="C18" s="22"/>
      <c r="D18" s="23" t="s">
        <v>46</v>
      </c>
      <c r="E18" s="22" t="n">
        <v>2</v>
      </c>
      <c r="F18" s="22" t="n">
        <v>2</v>
      </c>
      <c r="G18" s="24"/>
      <c r="H18" s="30" t="n">
        <v>0.451388888888889</v>
      </c>
      <c r="I18" s="22" t="n">
        <v>2027</v>
      </c>
      <c r="J18" s="22"/>
      <c r="K18" s="23" t="s">
        <v>47</v>
      </c>
      <c r="L18" s="22" t="n">
        <v>5</v>
      </c>
      <c r="M18" s="22" t="n">
        <v>2</v>
      </c>
      <c r="N18" s="24"/>
      <c r="O18" s="28" t="n">
        <v>0.451388888888889</v>
      </c>
      <c r="P18" s="22" t="n">
        <v>1852</v>
      </c>
      <c r="Q18" s="22"/>
      <c r="R18" s="23" t="s">
        <v>48</v>
      </c>
      <c r="S18" s="22" t="n">
        <v>11</v>
      </c>
      <c r="T18" s="27" t="n">
        <v>1</v>
      </c>
    </row>
    <row r="19" customFormat="false" ht="15.75" hidden="false" customHeight="false" outlineLevel="0" collapsed="false">
      <c r="A19" s="28" t="n">
        <v>0.458333333333333</v>
      </c>
      <c r="B19" s="22" t="n">
        <v>2169</v>
      </c>
      <c r="C19" s="22"/>
      <c r="D19" s="23" t="s">
        <v>49</v>
      </c>
      <c r="E19" s="22" t="n">
        <v>2</v>
      </c>
      <c r="F19" s="22" t="n">
        <v>2</v>
      </c>
      <c r="G19" s="24"/>
      <c r="H19" s="30" t="n">
        <v>0.458333333333333</v>
      </c>
      <c r="I19" s="22" t="n">
        <v>1803</v>
      </c>
      <c r="J19" s="22"/>
      <c r="K19" s="23" t="s">
        <v>50</v>
      </c>
      <c r="L19" s="22" t="n">
        <v>5</v>
      </c>
      <c r="M19" s="22" t="n">
        <v>2</v>
      </c>
      <c r="N19" s="24"/>
      <c r="O19" s="28" t="n">
        <v>0.458333333333333</v>
      </c>
      <c r="P19" s="22" t="n">
        <v>195</v>
      </c>
      <c r="Q19" s="22"/>
      <c r="R19" s="23" t="s">
        <v>51</v>
      </c>
      <c r="S19" s="22" t="n">
        <v>11</v>
      </c>
      <c r="T19" s="27" t="n">
        <v>1</v>
      </c>
    </row>
    <row r="20" customFormat="false" ht="15.75" hidden="false" customHeight="false" outlineLevel="0" collapsed="false">
      <c r="A20" s="28" t="n">
        <v>0.465277777777777</v>
      </c>
      <c r="B20" s="22" t="n">
        <v>859</v>
      </c>
      <c r="C20" s="22"/>
      <c r="D20" s="23" t="s">
        <v>52</v>
      </c>
      <c r="E20" s="22" t="n">
        <v>2</v>
      </c>
      <c r="F20" s="22" t="n">
        <v>2</v>
      </c>
      <c r="G20" s="24"/>
      <c r="H20" s="30" t="n">
        <v>0.465277777777777</v>
      </c>
      <c r="I20" s="22" t="n">
        <v>2042</v>
      </c>
      <c r="J20" s="22"/>
      <c r="K20" s="23" t="s">
        <v>53</v>
      </c>
      <c r="L20" s="22" t="n">
        <v>5</v>
      </c>
      <c r="M20" s="22" t="n">
        <v>2</v>
      </c>
      <c r="N20" s="24"/>
      <c r="O20" s="28" t="n">
        <v>0.465277777777777</v>
      </c>
      <c r="P20" s="32" t="n">
        <v>1846</v>
      </c>
      <c r="Q20" s="22"/>
      <c r="R20" s="23" t="s">
        <v>54</v>
      </c>
      <c r="S20" s="22" t="n">
        <v>11</v>
      </c>
      <c r="T20" s="27" t="n">
        <v>1</v>
      </c>
    </row>
    <row r="21" customFormat="false" ht="15.75" hidden="false" customHeight="false" outlineLevel="0" collapsed="false">
      <c r="A21" s="28" t="n">
        <v>0.472222222222222</v>
      </c>
      <c r="B21" s="22"/>
      <c r="C21" s="31"/>
      <c r="D21" s="33" t="s">
        <v>55</v>
      </c>
      <c r="E21" s="31"/>
      <c r="F21" s="22"/>
      <c r="G21" s="24"/>
      <c r="H21" s="30" t="n">
        <v>0.472222222222222</v>
      </c>
      <c r="I21" s="22" t="n">
        <v>3109</v>
      </c>
      <c r="J21" s="22"/>
      <c r="K21" s="23" t="s">
        <v>56</v>
      </c>
      <c r="L21" s="22" t="n">
        <v>14</v>
      </c>
      <c r="M21" s="22" t="n">
        <v>1</v>
      </c>
      <c r="N21" s="24"/>
      <c r="O21" s="28" t="n">
        <v>0.472222222222222</v>
      </c>
      <c r="P21" s="22" t="n">
        <v>1726</v>
      </c>
      <c r="Q21" s="22"/>
      <c r="R21" s="23" t="s">
        <v>57</v>
      </c>
      <c r="S21" s="22" t="n">
        <v>11</v>
      </c>
      <c r="T21" s="27" t="n">
        <v>2</v>
      </c>
    </row>
    <row r="22" customFormat="false" ht="15.75" hidden="false" customHeight="false" outlineLevel="0" collapsed="false">
      <c r="A22" s="28" t="n">
        <v>0.479166666666666</v>
      </c>
      <c r="B22" s="22" t="n">
        <v>3196</v>
      </c>
      <c r="C22" s="22"/>
      <c r="D22" s="29" t="s">
        <v>58</v>
      </c>
      <c r="E22" s="22" t="n">
        <v>1</v>
      </c>
      <c r="F22" s="22" t="n">
        <v>1</v>
      </c>
      <c r="G22" s="24"/>
      <c r="H22" s="30" t="n">
        <v>0.479166666666666</v>
      </c>
      <c r="I22" s="22" t="n">
        <v>1763</v>
      </c>
      <c r="J22" s="22"/>
      <c r="K22" s="23" t="s">
        <v>59</v>
      </c>
      <c r="L22" s="22" t="n">
        <v>14</v>
      </c>
      <c r="M22" s="22" t="n">
        <v>3</v>
      </c>
      <c r="N22" s="24"/>
      <c r="O22" s="28" t="n">
        <v>0.479166666666666</v>
      </c>
      <c r="P22" s="31" t="n">
        <v>1794</v>
      </c>
      <c r="Q22" s="31"/>
      <c r="R22" s="34" t="s">
        <v>60</v>
      </c>
      <c r="S22" s="31" t="n">
        <v>11</v>
      </c>
      <c r="T22" s="35" t="n">
        <v>2</v>
      </c>
    </row>
    <row r="23" customFormat="false" ht="15.75" hidden="false" customHeight="false" outlineLevel="0" collapsed="false">
      <c r="A23" s="28" t="n">
        <v>0.486111111111111</v>
      </c>
      <c r="B23" s="31" t="n">
        <v>1865</v>
      </c>
      <c r="C23" s="31"/>
      <c r="D23" s="36" t="s">
        <v>61</v>
      </c>
      <c r="E23" s="31" t="n">
        <v>4</v>
      </c>
      <c r="F23" s="31" t="n">
        <v>1</v>
      </c>
      <c r="G23" s="24"/>
      <c r="H23" s="30" t="n">
        <v>0.486111111111111</v>
      </c>
      <c r="I23" s="22" t="n">
        <v>1687</v>
      </c>
      <c r="J23" s="22"/>
      <c r="K23" s="23" t="s">
        <v>62</v>
      </c>
      <c r="L23" s="22" t="n">
        <v>14</v>
      </c>
      <c r="M23" s="22" t="n">
        <v>3</v>
      </c>
      <c r="N23" s="24"/>
      <c r="O23" s="28" t="n">
        <v>0.486111111111111</v>
      </c>
      <c r="P23" s="22" t="n">
        <v>2045</v>
      </c>
      <c r="Q23" s="22"/>
      <c r="R23" s="23" t="s">
        <v>63</v>
      </c>
      <c r="S23" s="22" t="n">
        <v>11</v>
      </c>
      <c r="T23" s="27" t="n">
        <v>2</v>
      </c>
    </row>
    <row r="24" customFormat="false" ht="15.75" hidden="false" customHeight="false" outlineLevel="0" collapsed="false">
      <c r="A24" s="28" t="n">
        <v>0.493055555555555</v>
      </c>
      <c r="B24" s="22"/>
      <c r="C24" s="22"/>
      <c r="D24" s="29"/>
      <c r="E24" s="22"/>
      <c r="F24" s="22"/>
      <c r="G24" s="24"/>
      <c r="H24" s="30" t="n">
        <v>0.493055555555555</v>
      </c>
      <c r="I24" s="22"/>
      <c r="J24" s="22"/>
      <c r="K24" s="23"/>
      <c r="L24" s="22"/>
      <c r="M24" s="22"/>
      <c r="N24" s="24"/>
      <c r="O24" s="28" t="n">
        <v>0.493055555555555</v>
      </c>
      <c r="P24" s="22"/>
      <c r="Q24" s="22"/>
      <c r="R24" s="23"/>
      <c r="S24" s="22"/>
      <c r="T24" s="27"/>
    </row>
    <row r="25" customFormat="false" ht="15.75" hidden="false" customHeight="false" outlineLevel="0" collapsed="false">
      <c r="A25" s="28" t="n">
        <v>0.5</v>
      </c>
      <c r="B25" s="22"/>
      <c r="C25" s="22"/>
      <c r="D25" s="23"/>
      <c r="E25" s="22" t="s">
        <v>1</v>
      </c>
      <c r="F25" s="22" t="s">
        <v>1</v>
      </c>
      <c r="G25" s="24"/>
      <c r="H25" s="30" t="n">
        <v>0.5</v>
      </c>
      <c r="I25" s="22"/>
      <c r="J25" s="22"/>
      <c r="K25" s="23"/>
      <c r="L25" s="22"/>
      <c r="M25" s="22"/>
      <c r="N25" s="24"/>
      <c r="O25" s="28" t="n">
        <v>0.5</v>
      </c>
      <c r="P25" s="22"/>
      <c r="Q25" s="22"/>
      <c r="R25" s="23"/>
      <c r="S25" s="22"/>
      <c r="T25" s="27"/>
    </row>
    <row r="26" customFormat="false" ht="15.75" hidden="false" customHeight="false" outlineLevel="0" collapsed="false">
      <c r="A26" s="28" t="n">
        <v>0.506944444444444</v>
      </c>
      <c r="B26" s="22"/>
      <c r="C26" s="22"/>
      <c r="D26" s="23"/>
      <c r="E26" s="22" t="s">
        <v>1</v>
      </c>
      <c r="F26" s="22"/>
      <c r="G26" s="24"/>
      <c r="H26" s="30" t="n">
        <v>0.506944444444444</v>
      </c>
      <c r="I26" s="22"/>
      <c r="J26" s="22"/>
      <c r="K26" s="23"/>
      <c r="L26" s="22"/>
      <c r="M26" s="22"/>
      <c r="N26" s="24"/>
      <c r="O26" s="28" t="n">
        <v>0.506944444444444</v>
      </c>
      <c r="P26" s="22"/>
      <c r="Q26" s="22"/>
      <c r="R26" s="23"/>
      <c r="S26" s="22"/>
      <c r="T26" s="27"/>
    </row>
    <row r="27" customFormat="false" ht="15.75" hidden="false" customHeight="false" outlineLevel="0" collapsed="false">
      <c r="A27" s="28" t="n">
        <v>0.513888888888888</v>
      </c>
      <c r="B27" s="22"/>
      <c r="C27" s="22"/>
      <c r="D27" s="23"/>
      <c r="E27" s="22"/>
      <c r="F27" s="22"/>
      <c r="G27" s="24"/>
      <c r="H27" s="30" t="n">
        <v>0.513888888888888</v>
      </c>
      <c r="I27" s="22"/>
      <c r="J27" s="22"/>
      <c r="K27" s="23"/>
      <c r="L27" s="22"/>
      <c r="M27" s="22"/>
      <c r="N27" s="24"/>
      <c r="O27" s="28" t="n">
        <v>0.513888888888888</v>
      </c>
      <c r="P27" s="22"/>
      <c r="Q27" s="22"/>
      <c r="R27" s="23"/>
      <c r="S27" s="22"/>
      <c r="T27" s="27"/>
    </row>
    <row r="28" customFormat="false" ht="15.75" hidden="false" customHeight="false" outlineLevel="0" collapsed="false">
      <c r="A28" s="28" t="n">
        <v>0.520833333333333</v>
      </c>
      <c r="B28" s="22"/>
      <c r="C28" s="22"/>
      <c r="D28" s="23"/>
      <c r="E28" s="22"/>
      <c r="F28" s="22"/>
      <c r="G28" s="24"/>
      <c r="H28" s="30" t="n">
        <v>0.520833333333333</v>
      </c>
      <c r="I28" s="22"/>
      <c r="J28" s="22"/>
      <c r="K28" s="23"/>
      <c r="L28" s="22"/>
      <c r="M28" s="22"/>
      <c r="N28" s="24"/>
      <c r="O28" s="28" t="n">
        <v>0.520833333333333</v>
      </c>
      <c r="P28" s="22"/>
      <c r="Q28" s="22"/>
      <c r="R28" s="23"/>
      <c r="S28" s="22"/>
      <c r="T28" s="27"/>
    </row>
    <row r="29" customFormat="false" ht="15.75" hidden="false" customHeight="false" outlineLevel="0" collapsed="false">
      <c r="A29" s="28" t="n">
        <v>0.527777777777777</v>
      </c>
      <c r="B29" s="22"/>
      <c r="C29" s="22"/>
      <c r="D29" s="23"/>
      <c r="E29" s="22"/>
      <c r="F29" s="22"/>
      <c r="G29" s="24"/>
      <c r="H29" s="30" t="n">
        <v>0.527777777777777</v>
      </c>
      <c r="I29" s="22"/>
      <c r="J29" s="22"/>
      <c r="K29" s="23"/>
      <c r="L29" s="22"/>
      <c r="M29" s="22"/>
      <c r="N29" s="24"/>
      <c r="O29" s="28" t="n">
        <v>0.527777777777777</v>
      </c>
      <c r="P29" s="22"/>
      <c r="Q29" s="22"/>
      <c r="R29" s="23"/>
      <c r="S29" s="22"/>
      <c r="T29" s="27"/>
    </row>
    <row r="30" customFormat="false" ht="15.75" hidden="false" customHeight="false" outlineLevel="0" collapsed="false">
      <c r="A30" s="28" t="n">
        <v>0.534722222222222</v>
      </c>
      <c r="B30" s="22"/>
      <c r="C30" s="22"/>
      <c r="D30" s="23"/>
      <c r="E30" s="22"/>
      <c r="F30" s="22"/>
      <c r="G30" s="24"/>
      <c r="H30" s="30" t="n">
        <v>0.534722222222222</v>
      </c>
      <c r="I30" s="22"/>
      <c r="J30" s="22"/>
      <c r="K30" s="23"/>
      <c r="L30" s="22"/>
      <c r="M30" s="22"/>
      <c r="N30" s="24"/>
      <c r="O30" s="28" t="n">
        <v>0.534722222222222</v>
      </c>
      <c r="P30" s="22"/>
      <c r="Q30" s="22"/>
      <c r="R30" s="23"/>
      <c r="S30" s="22"/>
      <c r="T30" s="27"/>
    </row>
    <row r="31" customFormat="false" ht="15.75" hidden="false" customHeight="false" outlineLevel="0" collapsed="false">
      <c r="A31" s="28" t="n">
        <v>0.541666666666666</v>
      </c>
      <c r="B31" s="22" t="n">
        <v>1628</v>
      </c>
      <c r="C31" s="22"/>
      <c r="D31" s="23" t="s">
        <v>64</v>
      </c>
      <c r="E31" s="22" t="n">
        <v>9</v>
      </c>
      <c r="F31" s="22" t="n">
        <v>2</v>
      </c>
      <c r="G31" s="24"/>
      <c r="H31" s="30" t="n">
        <v>0.541666666666666</v>
      </c>
      <c r="I31" s="22" t="n">
        <v>1689</v>
      </c>
      <c r="J31" s="22"/>
      <c r="K31" s="23" t="s">
        <v>65</v>
      </c>
      <c r="L31" s="22" t="n">
        <v>3</v>
      </c>
      <c r="M31" s="22" t="n">
        <v>3</v>
      </c>
      <c r="N31" s="24"/>
      <c r="O31" s="28" t="n">
        <v>0.541666666666666</v>
      </c>
      <c r="P31" s="22" t="n">
        <v>1613</v>
      </c>
      <c r="Q31" s="22"/>
      <c r="R31" s="23" t="s">
        <v>66</v>
      </c>
      <c r="S31" s="22" t="n">
        <v>10</v>
      </c>
      <c r="T31" s="27" t="n">
        <v>3</v>
      </c>
    </row>
    <row r="32" customFormat="false" ht="15.75" hidden="false" customHeight="false" outlineLevel="0" collapsed="false">
      <c r="A32" s="28" t="n">
        <v>0.548611111111111</v>
      </c>
      <c r="B32" s="22" t="n">
        <v>1826</v>
      </c>
      <c r="C32" s="22"/>
      <c r="D32" s="23" t="s">
        <v>67</v>
      </c>
      <c r="E32" s="22" t="n">
        <v>9</v>
      </c>
      <c r="F32" s="22" t="n">
        <v>2</v>
      </c>
      <c r="G32" s="24"/>
      <c r="H32" s="30" t="n">
        <v>0.548611111111111</v>
      </c>
      <c r="I32" s="22" t="n">
        <v>489</v>
      </c>
      <c r="J32" s="22"/>
      <c r="K32" s="23" t="s">
        <v>68</v>
      </c>
      <c r="L32" s="22" t="n">
        <v>3</v>
      </c>
      <c r="M32" s="22" t="n">
        <v>3</v>
      </c>
      <c r="N32" s="24"/>
      <c r="O32" s="28" t="n">
        <v>0.548611111111111</v>
      </c>
      <c r="P32" s="22" t="n">
        <v>1232</v>
      </c>
      <c r="Q32" s="22"/>
      <c r="R32" s="23" t="s">
        <v>69</v>
      </c>
      <c r="S32" s="22" t="n">
        <v>10</v>
      </c>
      <c r="T32" s="27" t="n">
        <v>3</v>
      </c>
    </row>
    <row r="33" customFormat="false" ht="15.75" hidden="false" customHeight="false" outlineLevel="0" collapsed="false">
      <c r="A33" s="28" t="n">
        <v>0.555555555555555</v>
      </c>
      <c r="B33" s="22" t="n">
        <v>1987</v>
      </c>
      <c r="C33" s="22"/>
      <c r="D33" s="23" t="s">
        <v>70</v>
      </c>
      <c r="E33" s="22" t="n">
        <v>9</v>
      </c>
      <c r="F33" s="22" t="n">
        <v>2</v>
      </c>
      <c r="G33" s="24"/>
      <c r="H33" s="30" t="n">
        <v>0.555555555555555</v>
      </c>
      <c r="I33" s="22" t="n">
        <v>714</v>
      </c>
      <c r="J33" s="22"/>
      <c r="K33" s="23" t="s">
        <v>71</v>
      </c>
      <c r="L33" s="22" t="n">
        <v>3</v>
      </c>
      <c r="M33" s="22" t="n">
        <v>3</v>
      </c>
      <c r="N33" s="24"/>
      <c r="O33" s="28" t="n">
        <v>0.555555555555555</v>
      </c>
      <c r="P33" s="22" t="n">
        <v>1211</v>
      </c>
      <c r="Q33" s="22"/>
      <c r="R33" s="23" t="s">
        <v>72</v>
      </c>
      <c r="S33" s="22" t="n">
        <v>10</v>
      </c>
      <c r="T33" s="27" t="n">
        <v>3</v>
      </c>
    </row>
    <row r="34" customFormat="false" ht="15.75" hidden="false" customHeight="false" outlineLevel="0" collapsed="false">
      <c r="A34" s="28" t="n">
        <v>0.562499999999999</v>
      </c>
      <c r="B34" s="22" t="n">
        <v>2113</v>
      </c>
      <c r="C34" s="22"/>
      <c r="D34" s="23" t="s">
        <v>73</v>
      </c>
      <c r="E34" s="22" t="n">
        <v>9</v>
      </c>
      <c r="F34" s="22" t="n">
        <v>2</v>
      </c>
      <c r="G34" s="24"/>
      <c r="H34" s="30" t="n">
        <v>0.562499999999999</v>
      </c>
      <c r="I34" s="22" t="n">
        <v>1132</v>
      </c>
      <c r="J34" s="22"/>
      <c r="K34" s="23" t="s">
        <v>74</v>
      </c>
      <c r="L34" s="22" t="n">
        <v>3</v>
      </c>
      <c r="M34" s="22" t="n">
        <v>3</v>
      </c>
      <c r="N34" s="24"/>
      <c r="O34" s="28" t="n">
        <v>0.562499999999999</v>
      </c>
      <c r="P34" s="22" t="n">
        <v>1559</v>
      </c>
      <c r="Q34" s="22"/>
      <c r="R34" s="23" t="s">
        <v>75</v>
      </c>
      <c r="S34" s="22" t="n">
        <v>10</v>
      </c>
      <c r="T34" s="27" t="n">
        <v>3</v>
      </c>
    </row>
    <row r="35" customFormat="false" ht="15.75" hidden="false" customHeight="false" outlineLevel="0" collapsed="false">
      <c r="A35" s="28" t="n">
        <v>0.569444444444444</v>
      </c>
      <c r="B35" s="22" t="n">
        <v>2067</v>
      </c>
      <c r="C35" s="22"/>
      <c r="D35" s="23" t="s">
        <v>76</v>
      </c>
      <c r="E35" s="22" t="n">
        <v>9</v>
      </c>
      <c r="F35" s="22" t="n">
        <v>2</v>
      </c>
      <c r="G35" s="24"/>
      <c r="H35" s="30" t="n">
        <v>0.569444444444444</v>
      </c>
      <c r="I35" s="22" t="n">
        <v>514</v>
      </c>
      <c r="J35" s="22"/>
      <c r="K35" s="23" t="s">
        <v>77</v>
      </c>
      <c r="L35" s="22" t="n">
        <v>12</v>
      </c>
      <c r="M35" s="22" t="n">
        <v>3</v>
      </c>
      <c r="N35" s="24"/>
      <c r="O35" s="28" t="n">
        <v>0.569444444444444</v>
      </c>
      <c r="P35" s="22" t="n">
        <v>2025</v>
      </c>
      <c r="Q35" s="22"/>
      <c r="R35" s="23" t="s">
        <v>78</v>
      </c>
      <c r="S35" s="22" t="n">
        <v>7</v>
      </c>
      <c r="T35" s="27" t="n">
        <v>1</v>
      </c>
    </row>
    <row r="36" customFormat="false" ht="15.75" hidden="false" customHeight="false" outlineLevel="0" collapsed="false">
      <c r="A36" s="28" t="n">
        <v>0.576388888888888</v>
      </c>
      <c r="B36" s="22" t="n">
        <v>2046</v>
      </c>
      <c r="C36" s="22"/>
      <c r="D36" s="23" t="s">
        <v>79</v>
      </c>
      <c r="E36" s="22" t="n">
        <v>9</v>
      </c>
      <c r="F36" s="22" t="n">
        <v>2</v>
      </c>
      <c r="G36" s="24"/>
      <c r="H36" s="30" t="n">
        <v>0.576388888888888</v>
      </c>
      <c r="I36" s="22" t="n">
        <v>1014</v>
      </c>
      <c r="J36" s="22"/>
      <c r="K36" s="23" t="s">
        <v>80</v>
      </c>
      <c r="L36" s="22" t="n">
        <v>12</v>
      </c>
      <c r="M36" s="22" t="n">
        <v>3</v>
      </c>
      <c r="N36" s="24"/>
      <c r="O36" s="28" t="n">
        <v>0.576388888888888</v>
      </c>
      <c r="P36" s="22" t="n">
        <v>1938</v>
      </c>
      <c r="Q36" s="22"/>
      <c r="R36" s="23" t="s">
        <v>81</v>
      </c>
      <c r="S36" s="22" t="n">
        <v>7</v>
      </c>
      <c r="T36" s="27" t="n">
        <v>2</v>
      </c>
    </row>
    <row r="37" customFormat="false" ht="15.75" hidden="false" customHeight="false" outlineLevel="0" collapsed="false">
      <c r="A37" s="28" t="n">
        <v>0.583333333333333</v>
      </c>
      <c r="B37" s="22" t="n">
        <v>1811</v>
      </c>
      <c r="C37" s="22"/>
      <c r="D37" s="23" t="s">
        <v>82</v>
      </c>
      <c r="E37" s="22" t="n">
        <v>9</v>
      </c>
      <c r="F37" s="22" t="n">
        <v>2</v>
      </c>
      <c r="G37" s="24"/>
      <c r="H37" s="30" t="n">
        <v>0.583333333333333</v>
      </c>
      <c r="I37" s="22" t="n">
        <v>215</v>
      </c>
      <c r="J37" s="22"/>
      <c r="K37" s="23" t="s">
        <v>83</v>
      </c>
      <c r="L37" s="22" t="n">
        <v>12</v>
      </c>
      <c r="M37" s="22" t="n">
        <v>3</v>
      </c>
      <c r="N37" s="24"/>
      <c r="O37" s="28" t="n">
        <v>0.583333333333333</v>
      </c>
      <c r="P37" s="22" t="n">
        <v>728</v>
      </c>
      <c r="Q37" s="22"/>
      <c r="R37" s="23" t="s">
        <v>84</v>
      </c>
      <c r="S37" s="22" t="n">
        <v>7</v>
      </c>
      <c r="T37" s="27" t="n">
        <v>2</v>
      </c>
    </row>
    <row r="38" customFormat="false" ht="15.75" hidden="false" customHeight="false" outlineLevel="0" collapsed="false">
      <c r="A38" s="28" t="n">
        <v>0.590277777777777</v>
      </c>
      <c r="B38" s="22" t="n">
        <v>1688</v>
      </c>
      <c r="C38" s="22"/>
      <c r="D38" s="23" t="s">
        <v>85</v>
      </c>
      <c r="E38" s="22" t="n">
        <v>9</v>
      </c>
      <c r="F38" s="22" t="n">
        <v>2</v>
      </c>
      <c r="G38" s="24"/>
      <c r="H38" s="30" t="n">
        <v>0.590277777777777</v>
      </c>
      <c r="I38" s="22" t="n">
        <v>1713</v>
      </c>
      <c r="J38" s="22"/>
      <c r="K38" s="23" t="s">
        <v>86</v>
      </c>
      <c r="L38" s="22" t="n">
        <v>12</v>
      </c>
      <c r="M38" s="22" t="n">
        <v>3</v>
      </c>
      <c r="N38" s="24"/>
      <c r="O38" s="28" t="n">
        <v>0.590277777777777</v>
      </c>
      <c r="P38" s="22" t="n">
        <v>1372</v>
      </c>
      <c r="Q38" s="22"/>
      <c r="R38" s="23" t="s">
        <v>87</v>
      </c>
      <c r="S38" s="22" t="n">
        <v>7</v>
      </c>
      <c r="T38" s="27" t="n">
        <v>3</v>
      </c>
    </row>
    <row r="39" customFormat="false" ht="15.75" hidden="false" customHeight="false" outlineLevel="0" collapsed="false">
      <c r="A39" s="28" t="n">
        <v>0.597222222222221</v>
      </c>
      <c r="B39" s="22" t="n">
        <v>2044</v>
      </c>
      <c r="C39" s="22"/>
      <c r="D39" s="23" t="s">
        <v>88</v>
      </c>
      <c r="E39" s="22" t="n">
        <v>9</v>
      </c>
      <c r="F39" s="22" t="n">
        <v>2</v>
      </c>
      <c r="G39" s="24"/>
      <c r="H39" s="30" t="n">
        <v>0.597222222222221</v>
      </c>
      <c r="I39" s="22" t="n">
        <v>1887</v>
      </c>
      <c r="J39" s="22"/>
      <c r="K39" s="23" t="s">
        <v>89</v>
      </c>
      <c r="L39" s="22" t="n">
        <v>12</v>
      </c>
      <c r="M39" s="22" t="n">
        <v>3</v>
      </c>
      <c r="N39" s="24"/>
      <c r="O39" s="28" t="n">
        <v>0.597222222222221</v>
      </c>
      <c r="P39" s="22" t="n">
        <v>736</v>
      </c>
      <c r="Q39" s="22"/>
      <c r="R39" s="23" t="s">
        <v>90</v>
      </c>
      <c r="S39" s="22" t="n">
        <v>7</v>
      </c>
      <c r="T39" s="27" t="n">
        <v>3</v>
      </c>
    </row>
    <row r="40" customFormat="false" ht="15.75" hidden="false" customHeight="false" outlineLevel="0" collapsed="false">
      <c r="A40" s="28" t="n">
        <v>0.604166666666666</v>
      </c>
      <c r="B40" s="22" t="n">
        <v>2065</v>
      </c>
      <c r="C40" s="22"/>
      <c r="D40" s="23" t="s">
        <v>91</v>
      </c>
      <c r="E40" s="22" t="n">
        <v>9</v>
      </c>
      <c r="F40" s="22" t="n">
        <v>2</v>
      </c>
      <c r="G40" s="24"/>
      <c r="H40" s="30" t="n">
        <v>0.604166666666666</v>
      </c>
      <c r="I40" s="22" t="n">
        <v>1736</v>
      </c>
      <c r="J40" s="22"/>
      <c r="K40" s="23" t="s">
        <v>92</v>
      </c>
      <c r="L40" s="22" t="n">
        <v>12</v>
      </c>
      <c r="M40" s="22" t="n">
        <v>3</v>
      </c>
      <c r="N40" s="24"/>
      <c r="O40" s="28" t="n">
        <v>0.604166666666666</v>
      </c>
      <c r="P40" s="22" t="n">
        <v>2500</v>
      </c>
      <c r="Q40" s="22"/>
      <c r="R40" s="23" t="s">
        <v>93</v>
      </c>
      <c r="S40" s="22" t="n">
        <v>7</v>
      </c>
      <c r="T40" s="27" t="n">
        <v>3</v>
      </c>
    </row>
    <row r="41" customFormat="false" ht="15.75" hidden="false" customHeight="false" outlineLevel="0" collapsed="false">
      <c r="A41" s="28" t="n">
        <v>0.61111111111111</v>
      </c>
      <c r="B41" s="22" t="n">
        <v>2154</v>
      </c>
      <c r="C41" s="22"/>
      <c r="D41" s="23" t="s">
        <v>94</v>
      </c>
      <c r="E41" s="22" t="n">
        <v>9</v>
      </c>
      <c r="F41" s="22" t="n">
        <v>2</v>
      </c>
      <c r="G41" s="24"/>
      <c r="H41" s="30" t="n">
        <v>0.61111111111111</v>
      </c>
      <c r="I41" s="22" t="n">
        <v>1921</v>
      </c>
      <c r="J41" s="22"/>
      <c r="K41" s="23" t="s">
        <v>95</v>
      </c>
      <c r="L41" s="22" t="n">
        <v>12</v>
      </c>
      <c r="M41" s="22" t="n">
        <v>3</v>
      </c>
      <c r="N41" s="24"/>
      <c r="O41" s="28" t="n">
        <v>0.61111111111111</v>
      </c>
      <c r="P41" s="22" t="n">
        <v>164</v>
      </c>
      <c r="Q41" s="22"/>
      <c r="R41" s="23" t="s">
        <v>96</v>
      </c>
      <c r="S41" s="22" t="n">
        <v>7</v>
      </c>
      <c r="T41" s="27" t="n">
        <v>3</v>
      </c>
    </row>
    <row r="42" customFormat="false" ht="15.75" hidden="false" customHeight="false" outlineLevel="0" collapsed="false">
      <c r="A42" s="28" t="n">
        <v>0.618055555555555</v>
      </c>
      <c r="B42" s="22" t="n">
        <v>1919</v>
      </c>
      <c r="C42" s="22"/>
      <c r="D42" s="23" t="s">
        <v>97</v>
      </c>
      <c r="E42" s="22" t="n">
        <v>9</v>
      </c>
      <c r="F42" s="22" t="n">
        <v>2</v>
      </c>
      <c r="G42" s="24"/>
      <c r="H42" s="30" t="n">
        <v>0.618055555555555</v>
      </c>
      <c r="I42" s="22" t="n">
        <v>329</v>
      </c>
      <c r="J42" s="22"/>
      <c r="K42" s="23" t="s">
        <v>98</v>
      </c>
      <c r="L42" s="22" t="n">
        <v>12</v>
      </c>
      <c r="M42" s="22" t="n">
        <v>3</v>
      </c>
      <c r="N42" s="24"/>
      <c r="O42" s="28" t="n">
        <v>0.618055555555555</v>
      </c>
      <c r="P42" s="22" t="n">
        <v>1820</v>
      </c>
      <c r="Q42" s="22"/>
      <c r="R42" s="23" t="s">
        <v>99</v>
      </c>
      <c r="S42" s="22" t="n">
        <v>13</v>
      </c>
      <c r="T42" s="27" t="n">
        <v>3</v>
      </c>
    </row>
    <row r="43" customFormat="false" ht="15.75" hidden="false" customHeight="false" outlineLevel="0" collapsed="false">
      <c r="A43" s="28" t="n">
        <v>0.624999999999999</v>
      </c>
      <c r="B43" s="22"/>
      <c r="C43" s="22"/>
      <c r="D43" s="33" t="s">
        <v>55</v>
      </c>
      <c r="E43" s="22"/>
      <c r="F43" s="22"/>
      <c r="G43" s="24"/>
      <c r="H43" s="30" t="n">
        <v>0.624999999999999</v>
      </c>
      <c r="I43" s="22"/>
      <c r="J43" s="22"/>
      <c r="K43" s="23"/>
      <c r="L43" s="22"/>
      <c r="M43" s="22"/>
      <c r="N43" s="24"/>
      <c r="O43" s="28" t="n">
        <v>0.624999999999999</v>
      </c>
      <c r="P43" s="22" t="n">
        <v>369</v>
      </c>
      <c r="Q43" s="22"/>
      <c r="R43" s="23" t="s">
        <v>100</v>
      </c>
      <c r="S43" s="22" t="n">
        <v>13</v>
      </c>
      <c r="T43" s="27" t="n">
        <v>3</v>
      </c>
    </row>
    <row r="44" customFormat="false" ht="15.75" hidden="false" customHeight="false" outlineLevel="0" collapsed="false">
      <c r="A44" s="28" t="n">
        <v>0.631944444444444</v>
      </c>
      <c r="B44" s="22" t="n">
        <v>2831</v>
      </c>
      <c r="C44" s="22"/>
      <c r="D44" s="23" t="s">
        <v>101</v>
      </c>
      <c r="E44" s="22" t="n">
        <v>9</v>
      </c>
      <c r="F44" s="22" t="n">
        <v>2</v>
      </c>
      <c r="G44" s="24"/>
      <c r="H44" s="30"/>
      <c r="I44" s="22"/>
      <c r="J44" s="22"/>
      <c r="K44" s="23"/>
      <c r="L44" s="22"/>
      <c r="M44" s="22"/>
      <c r="N44" s="24"/>
      <c r="O44" s="28" t="n">
        <v>0.631944444444444</v>
      </c>
      <c r="P44" s="22"/>
      <c r="Q44" s="22"/>
      <c r="R44" s="23"/>
      <c r="S44" s="22"/>
      <c r="T44" s="27"/>
    </row>
    <row r="45" customFormat="false" ht="15.75" hidden="false" customHeight="false" outlineLevel="0" collapsed="false">
      <c r="A45" s="28" t="n">
        <v>0.638888888888888</v>
      </c>
      <c r="B45" s="22" t="n">
        <v>2016</v>
      </c>
      <c r="C45" s="22"/>
      <c r="D45" s="23" t="s">
        <v>102</v>
      </c>
      <c r="E45" s="22" t="n">
        <v>9</v>
      </c>
      <c r="F45" s="22" t="n">
        <v>2</v>
      </c>
      <c r="G45" s="24"/>
      <c r="H45" s="30"/>
      <c r="I45" s="22"/>
      <c r="J45" s="22"/>
      <c r="K45" s="23"/>
      <c r="L45" s="22"/>
      <c r="M45" s="22"/>
      <c r="N45" s="24"/>
      <c r="O45" s="28"/>
      <c r="P45" s="22"/>
      <c r="Q45" s="22"/>
      <c r="R45" s="23"/>
      <c r="S45" s="22"/>
      <c r="T45" s="27"/>
    </row>
    <row r="46" customFormat="false" ht="15.75" hidden="false" customHeight="false" outlineLevel="0" collapsed="false">
      <c r="A46" s="28" t="n">
        <v>0.645833333333332</v>
      </c>
      <c r="B46" s="22"/>
      <c r="C46" s="22"/>
      <c r="D46" s="23"/>
      <c r="E46" s="22"/>
      <c r="F46" s="22"/>
      <c r="G46" s="24"/>
      <c r="H46" s="30"/>
      <c r="I46" s="22"/>
      <c r="J46" s="22"/>
      <c r="K46" s="23"/>
      <c r="L46" s="22"/>
      <c r="M46" s="22"/>
      <c r="N46" s="24"/>
      <c r="O46" s="28"/>
      <c r="P46" s="22"/>
      <c r="Q46" s="22" t="s">
        <v>1</v>
      </c>
      <c r="R46" s="23"/>
      <c r="S46" s="22"/>
      <c r="T46" s="27"/>
    </row>
    <row r="47" customFormat="false" ht="15.75" hidden="false" customHeight="false" outlineLevel="0" collapsed="false">
      <c r="A47" s="28" t="s">
        <v>1</v>
      </c>
      <c r="B47" s="22"/>
      <c r="C47" s="22"/>
      <c r="D47" s="23"/>
      <c r="E47" s="22" t="s">
        <v>1</v>
      </c>
      <c r="F47" s="22" t="s">
        <v>1</v>
      </c>
      <c r="G47" s="24"/>
      <c r="H47" s="30" t="s">
        <v>1</v>
      </c>
      <c r="I47" s="22"/>
      <c r="J47" s="22"/>
      <c r="K47" s="23"/>
      <c r="L47" s="22"/>
      <c r="M47" s="22"/>
      <c r="N47" s="24"/>
      <c r="O47" s="28" t="s">
        <v>1</v>
      </c>
      <c r="P47" s="22"/>
      <c r="Q47" s="22"/>
      <c r="R47" s="23" t="s">
        <v>1</v>
      </c>
      <c r="S47" s="22"/>
      <c r="T47" s="27"/>
    </row>
    <row r="48" customFormat="false" ht="15.75" hidden="false" customHeight="false" outlineLevel="0" collapsed="false">
      <c r="A48" s="28" t="s">
        <v>1</v>
      </c>
      <c r="B48" s="22"/>
      <c r="C48" s="22"/>
      <c r="D48" s="23"/>
      <c r="E48" s="22"/>
      <c r="F48" s="22"/>
      <c r="G48" s="24"/>
      <c r="H48" s="30" t="s">
        <v>1</v>
      </c>
      <c r="I48" s="22"/>
      <c r="J48" s="22"/>
      <c r="K48" s="23"/>
      <c r="L48" s="22"/>
      <c r="M48" s="22"/>
      <c r="N48" s="24"/>
      <c r="O48" s="28" t="s">
        <v>1</v>
      </c>
      <c r="P48" s="22"/>
      <c r="Q48" s="22"/>
      <c r="R48" s="23"/>
      <c r="S48" s="22"/>
      <c r="T48" s="27"/>
    </row>
    <row r="49" customFormat="false" ht="15.75" hidden="false" customHeight="false" outlineLevel="0" collapsed="false">
      <c r="A49" s="37"/>
      <c r="B49" s="22"/>
      <c r="C49" s="22"/>
      <c r="D49" s="23"/>
      <c r="E49" s="22"/>
      <c r="F49" s="22"/>
      <c r="G49" s="24"/>
      <c r="H49" s="23"/>
      <c r="I49" s="22"/>
      <c r="J49" s="22"/>
      <c r="K49" s="23" t="s">
        <v>1</v>
      </c>
      <c r="L49" s="22" t="s">
        <v>1</v>
      </c>
      <c r="M49" s="22"/>
      <c r="N49" s="24"/>
      <c r="O49" s="38"/>
      <c r="P49" s="22"/>
      <c r="Q49" s="22"/>
      <c r="R49" s="23"/>
      <c r="S49" s="22"/>
      <c r="T49" s="27"/>
    </row>
    <row r="50" customFormat="false" ht="15.75" hidden="false" customHeight="false" outlineLevel="0" collapsed="false">
      <c r="A50" s="39" t="s">
        <v>103</v>
      </c>
      <c r="B50" s="22"/>
      <c r="C50" s="22"/>
      <c r="D50" s="33" t="s">
        <v>104</v>
      </c>
      <c r="E50" s="22"/>
      <c r="F50" s="22"/>
      <c r="G50" s="24"/>
      <c r="H50" s="33" t="s">
        <v>105</v>
      </c>
      <c r="I50" s="22"/>
      <c r="J50" s="22"/>
      <c r="K50" s="33" t="s">
        <v>106</v>
      </c>
      <c r="L50" s="22"/>
      <c r="M50" s="22"/>
      <c r="N50" s="24"/>
      <c r="O50" s="40" t="s">
        <v>107</v>
      </c>
      <c r="P50" s="22"/>
      <c r="Q50" s="22"/>
      <c r="R50" s="41" t="s">
        <v>108</v>
      </c>
      <c r="S50" s="22"/>
      <c r="T50" s="27"/>
    </row>
    <row r="51" customFormat="false" ht="15.75" hidden="false" customHeight="false" outlineLevel="0" collapsed="false">
      <c r="A51" s="39" t="s">
        <v>109</v>
      </c>
      <c r="B51" s="22"/>
      <c r="C51" s="22"/>
      <c r="D51" s="33" t="s">
        <v>110</v>
      </c>
      <c r="E51" s="22"/>
      <c r="F51" s="22"/>
      <c r="G51" s="24"/>
      <c r="H51" s="33" t="s">
        <v>111</v>
      </c>
      <c r="I51" s="22"/>
      <c r="J51" s="22"/>
      <c r="K51" s="33" t="s">
        <v>112</v>
      </c>
      <c r="L51" s="22"/>
      <c r="M51" s="22"/>
      <c r="N51" s="24"/>
      <c r="O51" s="40" t="s">
        <v>113</v>
      </c>
      <c r="P51" s="22"/>
      <c r="Q51" s="22"/>
      <c r="R51" s="41" t="s">
        <v>114</v>
      </c>
      <c r="S51" s="22"/>
      <c r="T51" s="27"/>
    </row>
    <row r="52" customFormat="false" ht="15.75" hidden="false" customHeight="false" outlineLevel="0" collapsed="false">
      <c r="A52" s="42" t="s">
        <v>115</v>
      </c>
      <c r="B52" s="43"/>
      <c r="C52" s="43"/>
      <c r="D52" s="33" t="s">
        <v>116</v>
      </c>
      <c r="E52" s="22"/>
      <c r="F52" s="22"/>
      <c r="G52" s="24"/>
      <c r="H52" s="33" t="s">
        <v>117</v>
      </c>
      <c r="I52" s="22"/>
      <c r="J52" s="22"/>
      <c r="K52" s="33" t="s">
        <v>118</v>
      </c>
      <c r="L52" s="22"/>
      <c r="M52" s="22"/>
      <c r="N52" s="24"/>
      <c r="O52" s="40" t="s">
        <v>119</v>
      </c>
      <c r="P52" s="22"/>
      <c r="Q52" s="22"/>
      <c r="R52" s="41" t="s">
        <v>120</v>
      </c>
      <c r="S52" s="22"/>
      <c r="T52" s="27"/>
    </row>
    <row r="53" customFormat="false" ht="15.75" hidden="false" customHeight="false" outlineLevel="0" collapsed="false">
      <c r="A53" s="39" t="s">
        <v>121</v>
      </c>
      <c r="B53" s="22"/>
      <c r="C53" s="22"/>
      <c r="D53" s="33" t="s">
        <v>122</v>
      </c>
      <c r="E53" s="22"/>
      <c r="F53" s="22"/>
      <c r="G53" s="24"/>
      <c r="H53" s="41" t="s">
        <v>123</v>
      </c>
      <c r="I53" s="22"/>
      <c r="J53" s="22"/>
      <c r="K53" s="41" t="s">
        <v>124</v>
      </c>
      <c r="L53" s="22"/>
      <c r="M53" s="22"/>
      <c r="N53" s="44"/>
      <c r="O53" s="40" t="s">
        <v>125</v>
      </c>
      <c r="P53" s="22"/>
      <c r="Q53" s="22"/>
      <c r="R53" s="45" t="s">
        <v>126</v>
      </c>
      <c r="S53" s="22"/>
      <c r="T53" s="27"/>
    </row>
    <row r="54" customFormat="false" ht="16.5" hidden="false" customHeight="false" outlineLevel="0" collapsed="false">
      <c r="A54" s="46"/>
      <c r="B54" s="47"/>
      <c r="C54" s="47"/>
      <c r="D54" s="48"/>
      <c r="E54" s="47"/>
      <c r="F54" s="47"/>
      <c r="G54" s="49"/>
      <c r="H54" s="50" t="s">
        <v>127</v>
      </c>
      <c r="I54" s="47"/>
      <c r="J54" s="47"/>
      <c r="K54" s="51" t="s">
        <v>128</v>
      </c>
      <c r="L54" s="47"/>
      <c r="M54" s="47"/>
      <c r="N54" s="52"/>
      <c r="O54" s="53" t="s">
        <v>129</v>
      </c>
      <c r="P54" s="47"/>
      <c r="Q54" s="47"/>
      <c r="R54" s="50" t="s">
        <v>130</v>
      </c>
      <c r="S54" s="47"/>
      <c r="T5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.14"/>
    <col collapsed="false" customWidth="true" hidden="false" outlineLevel="0" max="4" min="4" style="0" width="22.99"/>
    <col collapsed="false" customWidth="true" hidden="false" outlineLevel="0" max="6" min="6" style="0" width="20.13"/>
    <col collapsed="false" customWidth="true" hidden="false" outlineLevel="0" max="7" min="7" style="0" width="3.56"/>
    <col collapsed="false" customWidth="true" hidden="false" outlineLevel="0" max="10" min="10" style="0" width="2.99"/>
    <col collapsed="false" customWidth="true" hidden="false" outlineLevel="0" max="11" min="11" style="0" width="24.41"/>
    <col collapsed="false" customWidth="true" hidden="false" outlineLevel="0" max="13" min="13" style="0" width="19.99"/>
    <col collapsed="false" customWidth="true" hidden="true" outlineLevel="0" max="14" min="14" style="0" width="3.28"/>
  </cols>
  <sheetData>
    <row r="1" customFormat="false" ht="15" hidden="false" customHeight="false" outlineLevel="0" collapsed="false">
      <c r="A1" s="55"/>
      <c r="B1" s="56"/>
      <c r="C1" s="57"/>
      <c r="D1" s="57"/>
      <c r="E1" s="57"/>
      <c r="F1" s="58"/>
      <c r="G1" s="59"/>
      <c r="H1" s="57"/>
      <c r="I1" s="57"/>
      <c r="J1" s="57"/>
      <c r="K1" s="57"/>
      <c r="L1" s="57"/>
      <c r="M1" s="60"/>
      <c r="N1" s="61"/>
    </row>
    <row r="2" customFormat="false" ht="15.75" hidden="false" customHeight="false" outlineLevel="0" collapsed="false">
      <c r="A2" s="62" t="s">
        <v>4</v>
      </c>
      <c r="B2" s="63" t="s">
        <v>8</v>
      </c>
      <c r="C2" s="64"/>
      <c r="D2" s="65" t="s">
        <v>5</v>
      </c>
      <c r="E2" s="66" t="s">
        <v>6</v>
      </c>
      <c r="F2" s="65"/>
      <c r="G2" s="67"/>
      <c r="H2" s="68" t="s">
        <v>4</v>
      </c>
      <c r="I2" s="68" t="s">
        <v>8</v>
      </c>
      <c r="J2" s="68"/>
      <c r="K2" s="68" t="s">
        <v>5</v>
      </c>
      <c r="L2" s="68" t="s">
        <v>6</v>
      </c>
      <c r="M2" s="69"/>
      <c r="N2" s="70"/>
    </row>
    <row r="3" customFormat="false" ht="15" hidden="false" customHeight="false" outlineLevel="0" collapsed="false">
      <c r="A3" s="71"/>
      <c r="B3" s="72"/>
      <c r="C3" s="72"/>
      <c r="D3" s="73"/>
      <c r="E3" s="72" t="s">
        <v>1</v>
      </c>
      <c r="F3" s="74"/>
      <c r="G3" s="75"/>
      <c r="H3" s="76"/>
      <c r="I3" s="76"/>
      <c r="J3" s="76"/>
      <c r="K3" s="77" t="s">
        <v>1</v>
      </c>
      <c r="L3" s="76"/>
      <c r="M3" s="78"/>
      <c r="N3" s="59"/>
    </row>
    <row r="4" customFormat="false" ht="15" hidden="false" customHeight="false" outlineLevel="0" collapsed="false">
      <c r="A4" s="79" t="n">
        <f aca="false">TIME(9,0,0)</f>
        <v>0.375</v>
      </c>
      <c r="B4" s="72" t="n">
        <f aca="false">[1]DEEL!G53</f>
        <v>795</v>
      </c>
      <c r="C4" s="72"/>
      <c r="D4" s="73" t="str">
        <f aca="false">[1]DEEL!I53</f>
        <v>Manon van Kasteren </v>
      </c>
      <c r="E4" s="72" t="s">
        <v>10</v>
      </c>
      <c r="F4" s="74" t="s">
        <v>131</v>
      </c>
      <c r="G4" s="80"/>
      <c r="H4" s="81" t="n">
        <f aca="false">A61+TIME(0,57,0)</f>
        <v>0.572916666666667</v>
      </c>
      <c r="I4" s="72" t="n">
        <f aca="false">[1]DEEL!D41</f>
        <v>1628</v>
      </c>
      <c r="J4" s="72"/>
      <c r="K4" s="73" t="str">
        <f aca="false">[1]DEEL!F41</f>
        <v>Joop Gommers</v>
      </c>
      <c r="L4" s="72" t="n">
        <v>9</v>
      </c>
      <c r="M4" s="82" t="s">
        <v>132</v>
      </c>
      <c r="N4" s="83"/>
    </row>
    <row r="5" customFormat="false" ht="15" hidden="false" customHeight="false" outlineLevel="0" collapsed="false">
      <c r="A5" s="79" t="n">
        <f aca="false">A4+TIME(0,4,0)</f>
        <v>0.377777777777778</v>
      </c>
      <c r="B5" s="72" t="n">
        <f aca="false">[1]DEEL!A5</f>
        <v>1857</v>
      </c>
      <c r="C5" s="72"/>
      <c r="D5" s="73" t="str">
        <f aca="false">[1]DEEL!C5</f>
        <v>Hans van Arkel</v>
      </c>
      <c r="E5" s="72" t="n">
        <v>1</v>
      </c>
      <c r="F5" s="74" t="s">
        <v>133</v>
      </c>
      <c r="G5" s="80"/>
      <c r="H5" s="81" t="n">
        <f aca="false">H4+TIME(0,4,0)</f>
        <v>0.575694444444444</v>
      </c>
      <c r="I5" s="72" t="n">
        <f aca="false">[1]DEEL!D42</f>
        <v>1826</v>
      </c>
      <c r="J5" s="72"/>
      <c r="K5" s="73" t="str">
        <f aca="false">[1]DEEL!F42</f>
        <v>Annelies Thielen</v>
      </c>
      <c r="L5" s="72" t="n">
        <v>9</v>
      </c>
      <c r="M5" s="82" t="s">
        <v>132</v>
      </c>
      <c r="N5" s="83"/>
    </row>
    <row r="6" customFormat="false" ht="15" hidden="false" customHeight="false" outlineLevel="0" collapsed="false">
      <c r="A6" s="79" t="n">
        <f aca="false">A5+TIME(0,4,0)</f>
        <v>0.380555555555556</v>
      </c>
      <c r="B6" s="72" t="n">
        <f aca="false">[1]DEEL!D28</f>
        <v>3160</v>
      </c>
      <c r="C6" s="72"/>
      <c r="D6" s="73" t="str">
        <f aca="false">[1]DEEL!F28</f>
        <v>Paul Jansen</v>
      </c>
      <c r="E6" s="72" t="n">
        <v>8</v>
      </c>
      <c r="F6" s="74" t="s">
        <v>132</v>
      </c>
      <c r="G6" s="80"/>
      <c r="H6" s="81" t="n">
        <f aca="false">H5+TIME(0,4,0)</f>
        <v>0.578472222222222</v>
      </c>
      <c r="I6" s="72" t="n">
        <f aca="false">[1]DEEL!D43</f>
        <v>1987</v>
      </c>
      <c r="J6" s="72"/>
      <c r="K6" s="73" t="str">
        <f aca="false">[1]DEEL!F43</f>
        <v>Peter Zeegers</v>
      </c>
      <c r="L6" s="72" t="n">
        <v>9</v>
      </c>
      <c r="M6" s="82" t="s">
        <v>132</v>
      </c>
      <c r="N6" s="83"/>
    </row>
    <row r="7" customFormat="false" ht="15" hidden="false" customHeight="false" outlineLevel="0" collapsed="false">
      <c r="A7" s="79" t="n">
        <f aca="false">A6+TIME(0,4,0)</f>
        <v>0.383333333333333</v>
      </c>
      <c r="B7" s="72" t="n">
        <f aca="false">[1]DEEL!D29</f>
        <v>930</v>
      </c>
      <c r="C7" s="72"/>
      <c r="D7" s="73" t="str">
        <f aca="false">[1]DEEL!F29</f>
        <v>Gerrit Bevers</v>
      </c>
      <c r="E7" s="72" t="n">
        <v>8</v>
      </c>
      <c r="F7" s="74" t="s">
        <v>132</v>
      </c>
      <c r="G7" s="84"/>
      <c r="H7" s="81" t="n">
        <f aca="false">H6+TIME(0,4,0)</f>
        <v>0.58125</v>
      </c>
      <c r="I7" s="72" t="n">
        <f aca="false">[1]DEEL!A26</f>
        <v>1689</v>
      </c>
      <c r="J7" s="72"/>
      <c r="K7" s="73" t="str">
        <f aca="false">[1]DEEL!C26</f>
        <v>Anne Zaayer</v>
      </c>
      <c r="L7" s="72" t="n">
        <v>3</v>
      </c>
      <c r="M7" s="82" t="s">
        <v>133</v>
      </c>
      <c r="N7" s="84"/>
    </row>
    <row r="8" customFormat="false" ht="15" hidden="false" customHeight="false" outlineLevel="0" collapsed="false">
      <c r="A8" s="79" t="n">
        <f aca="false">A7+TIME(0,4,0)</f>
        <v>0.386111111111111</v>
      </c>
      <c r="B8" s="72" t="n">
        <f aca="false">[1]DEEL!D5</f>
        <v>375</v>
      </c>
      <c r="C8" s="72"/>
      <c r="D8" s="73" t="str">
        <f aca="false">[1]DEEL!F5</f>
        <v>Paul Claessen</v>
      </c>
      <c r="E8" s="72" t="n">
        <v>6</v>
      </c>
      <c r="F8" s="74" t="s">
        <v>131</v>
      </c>
      <c r="G8" s="84"/>
      <c r="H8" s="81" t="n">
        <f aca="false">H7+TIME(0,4,0)</f>
        <v>0.584027777777778</v>
      </c>
      <c r="I8" s="72" t="n">
        <f aca="false">[1]DEEL!A27</f>
        <v>489</v>
      </c>
      <c r="J8" s="72"/>
      <c r="K8" s="73" t="str">
        <f aca="false">[1]DEEL!C27</f>
        <v>Gijs van Dijk</v>
      </c>
      <c r="L8" s="72" t="n">
        <v>3</v>
      </c>
      <c r="M8" s="82" t="s">
        <v>133</v>
      </c>
      <c r="N8" s="84"/>
    </row>
    <row r="9" customFormat="false" ht="15" hidden="false" customHeight="false" outlineLevel="0" collapsed="false">
      <c r="A9" s="79" t="n">
        <f aca="false">A8+TIME(0,4,0)</f>
        <v>0.388888888888889</v>
      </c>
      <c r="B9" s="72" t="n">
        <f aca="false">[1]DEEL!D6</f>
        <v>1743</v>
      </c>
      <c r="C9" s="72"/>
      <c r="D9" s="73" t="str">
        <f aca="false">[1]DEEL!F6</f>
        <v>Mandy van Delft</v>
      </c>
      <c r="E9" s="72" t="n">
        <v>6</v>
      </c>
      <c r="F9" s="74" t="s">
        <v>131</v>
      </c>
      <c r="G9" s="84"/>
      <c r="H9" s="81" t="n">
        <f aca="false">H8+TIME(0,4,0)</f>
        <v>0.586805555555556</v>
      </c>
      <c r="I9" s="72" t="n">
        <f aca="false">[1]DEEL!G5</f>
        <v>1613</v>
      </c>
      <c r="J9" s="72"/>
      <c r="K9" s="73" t="str">
        <f aca="false">[1]DEEL!I5</f>
        <v>Nathalie van Kuijk</v>
      </c>
      <c r="L9" s="72" t="n">
        <v>10</v>
      </c>
      <c r="M9" s="82" t="s">
        <v>132</v>
      </c>
      <c r="N9" s="84"/>
    </row>
    <row r="10" customFormat="false" ht="15" hidden="false" customHeight="false" outlineLevel="0" collapsed="false">
      <c r="A10" s="79" t="n">
        <f aca="false">A9+TIME(0,4,0)</f>
        <v>0.391666666666667</v>
      </c>
      <c r="B10" s="72" t="n">
        <f aca="false">[1]DEEL!A6</f>
        <v>3026</v>
      </c>
      <c r="C10" s="72"/>
      <c r="D10" s="73" t="str">
        <f aca="false">[1]DEEL!C6</f>
        <v>Maaike van Roon</v>
      </c>
      <c r="E10" s="72" t="n">
        <v>1</v>
      </c>
      <c r="F10" s="74" t="s">
        <v>133</v>
      </c>
      <c r="G10" s="84"/>
      <c r="H10" s="81" t="n">
        <f aca="false">H9+TIME(0,4,0)</f>
        <v>0.589583333333333</v>
      </c>
      <c r="I10" s="72" t="n">
        <f aca="false">[1]DEEL!G6</f>
        <v>1232</v>
      </c>
      <c r="J10" s="72"/>
      <c r="K10" s="73" t="str">
        <f aca="false">[1]DEEL!I6</f>
        <v>Piet Peepers</v>
      </c>
      <c r="L10" s="72" t="n">
        <v>10</v>
      </c>
      <c r="M10" s="82" t="s">
        <v>132</v>
      </c>
      <c r="N10" s="84"/>
    </row>
    <row r="11" customFormat="false" ht="15" hidden="false" customHeight="false" outlineLevel="0" collapsed="false">
      <c r="A11" s="79" t="n">
        <f aca="false">A10+TIME(0,4,0)</f>
        <v>0.394444444444444</v>
      </c>
      <c r="B11" s="72" t="n">
        <f aca="false">[1]DEEL!A7</f>
        <v>3063</v>
      </c>
      <c r="C11" s="72"/>
      <c r="D11" s="73" t="str">
        <f aca="false">[1]DEEL!C7</f>
        <v>Iris Dries</v>
      </c>
      <c r="E11" s="72" t="n">
        <v>1</v>
      </c>
      <c r="F11" s="74" t="s">
        <v>133</v>
      </c>
      <c r="G11" s="85" t="s">
        <v>1</v>
      </c>
      <c r="H11" s="81" t="n">
        <f aca="false">H10+TIME(0,4,0)</f>
        <v>0.592361111111111</v>
      </c>
      <c r="I11" s="72" t="n">
        <f aca="false">[1]DEEL!G7</f>
        <v>1211</v>
      </c>
      <c r="J11" s="72"/>
      <c r="K11" s="73" t="str">
        <f aca="false">[1]DEEL!I7</f>
        <v>Shirley Moors</v>
      </c>
      <c r="L11" s="72" t="n">
        <v>10</v>
      </c>
      <c r="M11" s="82" t="s">
        <v>132</v>
      </c>
      <c r="N11" s="86"/>
    </row>
    <row r="12" customFormat="false" ht="15" hidden="false" customHeight="false" outlineLevel="0" collapsed="false">
      <c r="A12" s="79" t="n">
        <f aca="false">A11+TIME(0,4,0)</f>
        <v>0.397222222222222</v>
      </c>
      <c r="B12" s="72" t="n">
        <f aca="false">[1]DEEL!D30</f>
        <v>397</v>
      </c>
      <c r="C12" s="72"/>
      <c r="D12" s="73" t="str">
        <f aca="false">[1]DEEL!F30</f>
        <v>Ron Eijkemans</v>
      </c>
      <c r="E12" s="72" t="n">
        <v>8</v>
      </c>
      <c r="F12" s="74" t="s">
        <v>132</v>
      </c>
      <c r="G12" s="84"/>
      <c r="H12" s="81" t="n">
        <f aca="false">H11+TIME(0,4,0)</f>
        <v>0.595138888888889</v>
      </c>
      <c r="I12" s="72" t="n">
        <f aca="false">[1]DEEL!G8</f>
        <v>1559</v>
      </c>
      <c r="J12" s="72"/>
      <c r="K12" s="73" t="str">
        <f aca="false">[1]DEEL!I8</f>
        <v>Johan Coolen</v>
      </c>
      <c r="L12" s="72" t="n">
        <v>10</v>
      </c>
      <c r="M12" s="82" t="s">
        <v>132</v>
      </c>
      <c r="N12" s="84"/>
    </row>
    <row r="13" customFormat="false" ht="15" hidden="false" customHeight="false" outlineLevel="0" collapsed="false">
      <c r="A13" s="79" t="n">
        <f aca="false">A12+TIME(0,4,0)</f>
        <v>0.4</v>
      </c>
      <c r="B13" s="72" t="n">
        <f aca="false">[1]DEEL!D31</f>
        <v>3198</v>
      </c>
      <c r="C13" s="72"/>
      <c r="D13" s="73" t="str">
        <f aca="false">[1]DEEL!F31</f>
        <v>Guy Daems</v>
      </c>
      <c r="E13" s="72" t="n">
        <v>8</v>
      </c>
      <c r="F13" s="74" t="s">
        <v>132</v>
      </c>
      <c r="G13" s="84"/>
      <c r="H13" s="81" t="n">
        <f aca="false">H12+TIME(0,4,0)</f>
        <v>0.597916666666667</v>
      </c>
      <c r="I13" s="72" t="n">
        <f aca="false">[1]DEEL!A28</f>
        <v>714</v>
      </c>
      <c r="J13" s="72"/>
      <c r="K13" s="73" t="str">
        <f aca="false">[1]DEEL!C28</f>
        <v>Sjoerd Lenssen</v>
      </c>
      <c r="L13" s="72" t="n">
        <v>3</v>
      </c>
      <c r="M13" s="82" t="s">
        <v>133</v>
      </c>
      <c r="N13" s="84"/>
    </row>
    <row r="14" customFormat="false" ht="15" hidden="false" customHeight="false" outlineLevel="0" collapsed="false">
      <c r="A14" s="79" t="n">
        <f aca="false">A13+TIME(0,4,0)</f>
        <v>0.402777777777778</v>
      </c>
      <c r="B14" s="72" t="n">
        <f aca="false">[1]DEEL!D7</f>
        <v>633</v>
      </c>
      <c r="C14" s="72"/>
      <c r="D14" s="73" t="str">
        <f aca="false">[1]DEEL!F7</f>
        <v>Ger Moors</v>
      </c>
      <c r="E14" s="72" t="n">
        <v>6</v>
      </c>
      <c r="F14" s="74" t="s">
        <v>131</v>
      </c>
      <c r="G14" s="84"/>
      <c r="H14" s="81" t="n">
        <f aca="false">H13+TIME(0,4,0)</f>
        <v>0.600694444444444</v>
      </c>
      <c r="I14" s="72" t="n">
        <f aca="false">[1]DEEL!A29</f>
        <v>1132</v>
      </c>
      <c r="J14" s="72"/>
      <c r="K14" s="73" t="str">
        <f aca="false">[1]DEEL!C29</f>
        <v>Barry van Hoof</v>
      </c>
      <c r="L14" s="72" t="n">
        <v>3</v>
      </c>
      <c r="M14" s="82" t="s">
        <v>133</v>
      </c>
      <c r="N14" s="84"/>
    </row>
    <row r="15" customFormat="false" ht="15" hidden="false" customHeight="false" outlineLevel="0" collapsed="false">
      <c r="A15" s="79" t="n">
        <f aca="false">A14+TIME(0,4,0)</f>
        <v>0.405555555555556</v>
      </c>
      <c r="B15" s="72" t="n">
        <f aca="false">[1]DEEL!D8</f>
        <v>1818</v>
      </c>
      <c r="C15" s="72"/>
      <c r="D15" s="73" t="str">
        <f aca="false">[1]DEEL!F8</f>
        <v>Chantal v.d. Wijst</v>
      </c>
      <c r="E15" s="72" t="n">
        <v>6</v>
      </c>
      <c r="F15" s="74" t="s">
        <v>131</v>
      </c>
      <c r="G15" s="84"/>
      <c r="H15" s="81" t="n">
        <f aca="false">H14+TIME(0,4,0)</f>
        <v>0.603472222222222</v>
      </c>
      <c r="I15" s="72" t="n">
        <f aca="false">[1]DEEL!D44</f>
        <v>2113</v>
      </c>
      <c r="J15" s="72"/>
      <c r="K15" s="73" t="str">
        <f aca="false">[1]DEEL!F44</f>
        <v>Ida Verberne-Jonk</v>
      </c>
      <c r="L15" s="72" t="n">
        <v>9</v>
      </c>
      <c r="M15" s="82" t="s">
        <v>132</v>
      </c>
      <c r="N15" s="84"/>
    </row>
    <row r="16" customFormat="false" ht="15" hidden="false" customHeight="false" outlineLevel="0" collapsed="false">
      <c r="A16" s="79" t="n">
        <f aca="false">A15+TIME(0,4,0)</f>
        <v>0.408333333333333</v>
      </c>
      <c r="B16" s="87" t="n">
        <f aca="false">[1]DEEL!A8</f>
        <v>3179</v>
      </c>
      <c r="C16" s="72"/>
      <c r="D16" s="88" t="str">
        <f aca="false">[1]DEEL!C8</f>
        <v>Tjeu Hanegraaf</v>
      </c>
      <c r="E16" s="72" t="n">
        <v>1</v>
      </c>
      <c r="F16" s="74" t="s">
        <v>133</v>
      </c>
      <c r="G16" s="84"/>
      <c r="H16" s="81" t="n">
        <f aca="false">H15+TIME(0,4,0)</f>
        <v>0.60625</v>
      </c>
      <c r="I16" s="72" t="n">
        <f aca="false">[1]DEEL!D45</f>
        <v>2067</v>
      </c>
      <c r="J16" s="72"/>
      <c r="K16" s="73" t="str">
        <f aca="false">[1]DEEL!F45</f>
        <v>Dennie van Boxtel</v>
      </c>
      <c r="L16" s="72" t="n">
        <v>9</v>
      </c>
      <c r="M16" s="82" t="s">
        <v>132</v>
      </c>
      <c r="N16" s="84"/>
    </row>
    <row r="17" customFormat="false" ht="15" hidden="false" customHeight="false" outlineLevel="0" collapsed="false">
      <c r="A17" s="79" t="n">
        <f aca="false">A16+TIME(0,4,0)</f>
        <v>0.411111111111111</v>
      </c>
      <c r="B17" s="72" t="n">
        <f aca="false">[1]DEEL!D53</f>
        <v>1752</v>
      </c>
      <c r="C17" s="72"/>
      <c r="D17" s="73" t="str">
        <f aca="false">[1]DEEL!F53</f>
        <v>Huub  v.d. Braak</v>
      </c>
      <c r="E17" s="72" t="n">
        <v>9</v>
      </c>
      <c r="F17" s="74" t="s">
        <v>132</v>
      </c>
      <c r="G17" s="84"/>
      <c r="H17" s="81" t="n">
        <f aca="false">H16+TIME(0,4,0)</f>
        <v>0.609027777777778</v>
      </c>
      <c r="I17" s="72" t="n">
        <f aca="false">[1]DEEL!G27</f>
        <v>514</v>
      </c>
      <c r="J17" s="72"/>
      <c r="K17" s="73" t="str">
        <f aca="false">[1]DEEL!I27</f>
        <v>Harry van Boxtel </v>
      </c>
      <c r="L17" s="72" t="n">
        <v>12</v>
      </c>
      <c r="M17" s="82" t="s">
        <v>134</v>
      </c>
      <c r="N17" s="84"/>
    </row>
    <row r="18" customFormat="false" ht="15" hidden="false" customHeight="false" outlineLevel="0" collapsed="false">
      <c r="A18" s="79" t="n">
        <f aca="false">A17+TIME(0,4,0)</f>
        <v>0.413888888888889</v>
      </c>
      <c r="B18" s="87" t="n">
        <f aca="false">[1]DEEL!D32</f>
        <v>3124</v>
      </c>
      <c r="C18" s="72"/>
      <c r="D18" s="88" t="str">
        <f aca="false">[1]DEEL!F32</f>
        <v>Rene van Dam</v>
      </c>
      <c r="E18" s="72" t="n">
        <v>8</v>
      </c>
      <c r="F18" s="74" t="s">
        <v>132</v>
      </c>
      <c r="G18" s="84"/>
      <c r="H18" s="81" t="n">
        <f aca="false">H17+TIME(0,4,0)</f>
        <v>0.611805555555556</v>
      </c>
      <c r="I18" s="72" t="n">
        <f aca="false">[1]DEEL!G28</f>
        <v>1014</v>
      </c>
      <c r="J18" s="72"/>
      <c r="K18" s="73" t="str">
        <f aca="false">[1]DEEL!I28</f>
        <v>Stan van Eijk </v>
      </c>
      <c r="L18" s="72" t="n">
        <v>12</v>
      </c>
      <c r="M18" s="82" t="s">
        <v>134</v>
      </c>
      <c r="N18" s="84"/>
    </row>
    <row r="19" customFormat="false" ht="15" hidden="false" customHeight="false" outlineLevel="0" collapsed="false">
      <c r="A19" s="79" t="n">
        <f aca="false">A18+TIME(0,4,0)</f>
        <v>0.416666666666667</v>
      </c>
      <c r="B19" s="72" t="n">
        <f aca="false">[1]DEEL!D33</f>
        <v>3027</v>
      </c>
      <c r="C19" s="72"/>
      <c r="D19" s="73" t="str">
        <f aca="false">[1]DEEL!F33</f>
        <v>Debbie Parker</v>
      </c>
      <c r="E19" s="72" t="n">
        <v>8</v>
      </c>
      <c r="F19" s="74" t="s">
        <v>132</v>
      </c>
      <c r="G19" s="84"/>
      <c r="H19" s="81" t="n">
        <f aca="false">H18+TIME(0,4,0)</f>
        <v>0.614583333333333</v>
      </c>
      <c r="I19" s="72" t="n">
        <f aca="false">[1]DEEL!D17</f>
        <v>2025</v>
      </c>
      <c r="J19" s="72"/>
      <c r="K19" s="73" t="str">
        <f aca="false">[1]DEEL!F17</f>
        <v>Manou Brans kl.1</v>
      </c>
      <c r="L19" s="72" t="n">
        <v>7</v>
      </c>
      <c r="M19" s="82" t="s">
        <v>135</v>
      </c>
      <c r="N19" s="84"/>
    </row>
    <row r="20" customFormat="false" ht="15" hidden="false" customHeight="false" outlineLevel="0" collapsed="false">
      <c r="A20" s="79" t="n">
        <f aca="false">A19+TIME(0,4,0)</f>
        <v>0.419444444444444</v>
      </c>
      <c r="B20" s="72" t="n">
        <f aca="false">[1]DEEL!A44</f>
        <v>1943</v>
      </c>
      <c r="C20" s="72"/>
      <c r="D20" s="73" t="str">
        <f aca="false">[1]DEEL!C44</f>
        <v>Brenda Andeweg kl.1</v>
      </c>
      <c r="E20" s="72" t="n">
        <v>5</v>
      </c>
      <c r="F20" s="74" t="s">
        <v>131</v>
      </c>
      <c r="G20" s="84"/>
      <c r="H20" s="81" t="n">
        <f aca="false">H19+TIME(0,4,0)</f>
        <v>0.617361111111111</v>
      </c>
      <c r="I20" s="72" t="n">
        <f aca="false">[1]DEEL!D46</f>
        <v>2046</v>
      </c>
      <c r="J20" s="72"/>
      <c r="K20" s="73" t="str">
        <f aca="false">[1]DEEL!F46</f>
        <v>Pieter Kloks</v>
      </c>
      <c r="L20" s="72" t="n">
        <v>9</v>
      </c>
      <c r="M20" s="82" t="s">
        <v>132</v>
      </c>
      <c r="N20" s="84"/>
    </row>
    <row r="21" customFormat="false" ht="15" hidden="false" customHeight="false" outlineLevel="0" collapsed="false">
      <c r="A21" s="79" t="n">
        <f aca="false">A20+TIME(0,4,0)</f>
        <v>0.422222222222222</v>
      </c>
      <c r="B21" s="72" t="n">
        <f aca="false">[1]DEEL!D9</f>
        <v>168</v>
      </c>
      <c r="C21" s="87"/>
      <c r="D21" s="73" t="str">
        <f aca="false">[1]DEEL!F9</f>
        <v>Peter Wilhart</v>
      </c>
      <c r="E21" s="72" t="n">
        <v>6</v>
      </c>
      <c r="F21" s="74" t="s">
        <v>131</v>
      </c>
      <c r="G21" s="84"/>
      <c r="H21" s="81" t="n">
        <f aca="false">H20+TIME(0,4,0)</f>
        <v>0.620138888888889</v>
      </c>
      <c r="I21" s="72" t="n">
        <f aca="false">[1]DEEL!D47</f>
        <v>1811</v>
      </c>
      <c r="J21" s="72"/>
      <c r="K21" s="73" t="str">
        <f aca="false">[1]DEEL!F47</f>
        <v>Appie de Greef</v>
      </c>
      <c r="L21" s="72" t="n">
        <v>9</v>
      </c>
      <c r="M21" s="82" t="s">
        <v>132</v>
      </c>
      <c r="N21" s="84"/>
    </row>
    <row r="22" customFormat="false" ht="15" hidden="false" customHeight="false" outlineLevel="0" collapsed="false">
      <c r="A22" s="79" t="n">
        <f aca="false">A21+TIME(0,4,0)</f>
        <v>0.425</v>
      </c>
      <c r="B22" s="72" t="n">
        <f aca="false">[1]DEEL!D10</f>
        <v>1156</v>
      </c>
      <c r="C22" s="72"/>
      <c r="D22" s="73" t="str">
        <f aca="false">[1]DEEL!F10</f>
        <v>Ferry Scheepers</v>
      </c>
      <c r="E22" s="72" t="n">
        <v>6</v>
      </c>
      <c r="F22" s="74" t="s">
        <v>131</v>
      </c>
      <c r="G22" s="84"/>
      <c r="H22" s="81" t="n">
        <f aca="false">H21+TIME(0,4,0)</f>
        <v>0.622916666666667</v>
      </c>
      <c r="I22" s="72" t="n">
        <f aca="false">[1]DEEL!D48</f>
        <v>1688</v>
      </c>
      <c r="J22" s="72"/>
      <c r="K22" s="73" t="str">
        <f aca="false">[1]DEEL!F48</f>
        <v>Hans v.d. Broek</v>
      </c>
      <c r="L22" s="72" t="n">
        <v>9</v>
      </c>
      <c r="M22" s="82" t="s">
        <v>132</v>
      </c>
      <c r="N22" s="84"/>
    </row>
    <row r="23" customFormat="false" ht="15" hidden="false" customHeight="false" outlineLevel="0" collapsed="false">
      <c r="A23" s="79" t="n">
        <f aca="false">A22+TIME(0,4,0)</f>
        <v>0.427777777777778</v>
      </c>
      <c r="B23" s="72" t="n">
        <f aca="false">[1]DEEL!D11</f>
        <v>697</v>
      </c>
      <c r="C23" s="72"/>
      <c r="D23" s="73" t="str">
        <f aca="false">[1]DEEL!F11</f>
        <v>Pedro Detillon</v>
      </c>
      <c r="E23" s="72" t="n">
        <v>6</v>
      </c>
      <c r="F23" s="74" t="s">
        <v>131</v>
      </c>
      <c r="G23" s="84"/>
      <c r="H23" s="81" t="n">
        <f aca="false">H22+TIME(0,4,0)</f>
        <v>0.625694444444444</v>
      </c>
      <c r="I23" s="72" t="n">
        <f aca="false">[1]DEEL!G29</f>
        <v>215</v>
      </c>
      <c r="J23" s="72"/>
      <c r="K23" s="73" t="str">
        <f aca="false">[1]DEEL!I29</f>
        <v>Paul Aarts </v>
      </c>
      <c r="L23" s="72" t="n">
        <v>12</v>
      </c>
      <c r="M23" s="82" t="s">
        <v>134</v>
      </c>
      <c r="N23" s="84"/>
    </row>
    <row r="24" customFormat="false" ht="15" hidden="false" customHeight="false" outlineLevel="0" collapsed="false">
      <c r="A24" s="79" t="n">
        <f aca="false">A23+TIME(0,4,0)</f>
        <v>0.430555555555556</v>
      </c>
      <c r="B24" s="72" t="n">
        <f aca="false">[1]DEEL!D12</f>
        <v>1314</v>
      </c>
      <c r="C24" s="72"/>
      <c r="D24" s="73" t="str">
        <f aca="false">[1]DEEL!F12</f>
        <v>Simone van Hoepen</v>
      </c>
      <c r="E24" s="72" t="n">
        <v>6</v>
      </c>
      <c r="F24" s="74" t="s">
        <v>131</v>
      </c>
      <c r="G24" s="84"/>
      <c r="H24" s="81" t="n">
        <f aca="false">H23+TIME(0,4,0)</f>
        <v>0.628472222222222</v>
      </c>
      <c r="I24" s="72" t="n">
        <f aca="false">[1]DEEL!G30</f>
        <v>1713</v>
      </c>
      <c r="J24" s="72"/>
      <c r="K24" s="73" t="str">
        <f aca="false">[1]DEEL!I30</f>
        <v>Tristan Verheijen </v>
      </c>
      <c r="L24" s="72" t="n">
        <v>12</v>
      </c>
      <c r="M24" s="82" t="s">
        <v>134</v>
      </c>
      <c r="N24" s="84"/>
    </row>
    <row r="25" customFormat="false" ht="15" hidden="false" customHeight="false" outlineLevel="0" collapsed="false">
      <c r="A25" s="79" t="n">
        <f aca="false">A24+TIME(0,4,0)</f>
        <v>0.433333333333333</v>
      </c>
      <c r="B25" s="72" t="n">
        <f aca="false">[1]DEEL!A10</f>
        <v>1962</v>
      </c>
      <c r="C25" s="72"/>
      <c r="D25" s="73" t="str">
        <f aca="false">[1]DEEL!C10</f>
        <v>Frank Bos jr.</v>
      </c>
      <c r="E25" s="72" t="n">
        <v>1</v>
      </c>
      <c r="F25" s="74" t="s">
        <v>133</v>
      </c>
      <c r="G25" s="84"/>
      <c r="H25" s="81" t="n">
        <f aca="false">H24+TIME(0,4,0)</f>
        <v>0.63125</v>
      </c>
      <c r="I25" s="72" t="n">
        <f aca="false">[1]DEEL!D18</f>
        <v>1938</v>
      </c>
      <c r="J25" s="72"/>
      <c r="K25" s="73" t="str">
        <f aca="false">[1]DEEL!F18</f>
        <v>Sjors Siebers kl.2</v>
      </c>
      <c r="L25" s="72" t="n">
        <v>7</v>
      </c>
      <c r="M25" s="82" t="s">
        <v>135</v>
      </c>
      <c r="N25" s="84"/>
    </row>
    <row r="26" customFormat="false" ht="15" hidden="false" customHeight="false" outlineLevel="0" collapsed="false">
      <c r="A26" s="79" t="n">
        <f aca="false">A25+TIME(0,4,0)</f>
        <v>0.436111111111111</v>
      </c>
      <c r="B26" s="72" t="n">
        <f aca="false">[1]DEEL!A15</f>
        <v>2162</v>
      </c>
      <c r="C26" s="72"/>
      <c r="D26" s="73" t="str">
        <f aca="false">[1]DEEL!C15</f>
        <v>Christel Schel</v>
      </c>
      <c r="E26" s="72" t="n">
        <v>2</v>
      </c>
      <c r="F26" s="74" t="s">
        <v>133</v>
      </c>
      <c r="G26" s="84"/>
      <c r="H26" s="81" t="n">
        <f aca="false">H25+TIME(0,4,0)</f>
        <v>0.634027777777778</v>
      </c>
      <c r="I26" s="72" t="n">
        <f aca="false">[1]DEEL!D19</f>
        <v>728</v>
      </c>
      <c r="J26" s="72"/>
      <c r="K26" s="73" t="str">
        <f aca="false">[1]DEEL!F19</f>
        <v>Simone Bruijs kl.2</v>
      </c>
      <c r="L26" s="72" t="n">
        <v>7</v>
      </c>
      <c r="M26" s="82" t="s">
        <v>135</v>
      </c>
      <c r="N26" s="84"/>
    </row>
    <row r="27" customFormat="false" ht="15" hidden="false" customHeight="false" outlineLevel="0" collapsed="false">
      <c r="A27" s="79" t="n">
        <f aca="false">A26+TIME(0,4,0)</f>
        <v>0.438888888888889</v>
      </c>
      <c r="B27" s="72" t="n">
        <f aca="false">[1]DEEL!A16</f>
        <v>3103</v>
      </c>
      <c r="C27" s="72"/>
      <c r="D27" s="73" t="str">
        <f aca="false">[1]DEEL!C16</f>
        <v>Eva Eigenhuijsen</v>
      </c>
      <c r="E27" s="72" t="n">
        <v>2</v>
      </c>
      <c r="F27" s="74" t="s">
        <v>133</v>
      </c>
      <c r="G27" s="84"/>
      <c r="H27" s="81" t="n">
        <f aca="false">H26+TIME(0,4,0)</f>
        <v>0.636805555555556</v>
      </c>
      <c r="I27" s="72" t="n">
        <f aca="false">[1]DEEL!D20</f>
        <v>1372</v>
      </c>
      <c r="J27" s="72"/>
      <c r="K27" s="73" t="str">
        <f aca="false">[1]DEEL!F20</f>
        <v>Frank Bos sr. kl.3</v>
      </c>
      <c r="L27" s="72" t="n">
        <v>7</v>
      </c>
      <c r="M27" s="82" t="s">
        <v>135</v>
      </c>
      <c r="N27" s="84"/>
    </row>
    <row r="28" customFormat="false" ht="15" hidden="false" customHeight="false" outlineLevel="0" collapsed="false">
      <c r="A28" s="79" t="n">
        <f aca="false">A27+TIME(0,4,0)</f>
        <v>0.441666666666667</v>
      </c>
      <c r="B28" s="72" t="n">
        <f aca="false">[1]DEEL!A17</f>
        <v>2057</v>
      </c>
      <c r="C28" s="72"/>
      <c r="D28" s="73" t="str">
        <f aca="false">[1]DEEL!C17</f>
        <v>Walter Baijens</v>
      </c>
      <c r="E28" s="72" t="n">
        <v>2</v>
      </c>
      <c r="F28" s="74" t="s">
        <v>133</v>
      </c>
      <c r="G28" s="84"/>
      <c r="H28" s="81" t="n">
        <f aca="false">H27+TIME(0,4,0)</f>
        <v>0.639583333333333</v>
      </c>
      <c r="I28" s="72" t="n">
        <f aca="false">[1]DEEL!D49</f>
        <v>2044</v>
      </c>
      <c r="J28" s="72"/>
      <c r="K28" s="73" t="str">
        <f aca="false">[1]DEEL!F49</f>
        <v>Roy Groenen</v>
      </c>
      <c r="L28" s="72" t="n">
        <v>9</v>
      </c>
      <c r="M28" s="82" t="s">
        <v>132</v>
      </c>
      <c r="N28" s="84"/>
    </row>
    <row r="29" customFormat="false" ht="15" hidden="false" customHeight="false" outlineLevel="0" collapsed="false">
      <c r="A29" s="79" t="n">
        <f aca="false">A28+TIME(0,4,0)</f>
        <v>0.444444444444444</v>
      </c>
      <c r="B29" s="72" t="n">
        <f aca="false">[1]DEEL!D35</f>
        <v>1312</v>
      </c>
      <c r="C29" s="72"/>
      <c r="D29" s="73" t="str">
        <f aca="false">[1]DEEL!F35</f>
        <v>Thea Merkx</v>
      </c>
      <c r="E29" s="72" t="n">
        <v>8</v>
      </c>
      <c r="F29" s="74" t="s">
        <v>132</v>
      </c>
      <c r="G29" s="84"/>
      <c r="H29" s="81" t="n">
        <f aca="false">H28+TIME(0,4,0)</f>
        <v>0.642361111111111</v>
      </c>
      <c r="I29" s="72" t="n">
        <f aca="false">[1]DEEL!D50</f>
        <v>2065</v>
      </c>
      <c r="J29" s="72"/>
      <c r="K29" s="73" t="str">
        <f aca="false">[1]DEEL!F50</f>
        <v>Frans Coolen</v>
      </c>
      <c r="L29" s="72" t="n">
        <v>9</v>
      </c>
      <c r="M29" s="82" t="s">
        <v>132</v>
      </c>
      <c r="N29" s="84"/>
    </row>
    <row r="30" customFormat="false" ht="15" hidden="false" customHeight="false" outlineLevel="0" collapsed="false">
      <c r="A30" s="79" t="n">
        <f aca="false">A29+TIME(0,4,0)</f>
        <v>0.447222222222222</v>
      </c>
      <c r="B30" s="72" t="n">
        <f aca="false">[1]DEEL!D36</f>
        <v>2175</v>
      </c>
      <c r="C30" s="72"/>
      <c r="D30" s="73" t="str">
        <f aca="false">[1]DEEL!F36</f>
        <v>Rudi Haepers</v>
      </c>
      <c r="E30" s="72" t="n">
        <v>8</v>
      </c>
      <c r="F30" s="74" t="s">
        <v>132</v>
      </c>
      <c r="G30" s="84"/>
      <c r="H30" s="81" t="n">
        <f aca="false">H29+TIME(0,4,0)</f>
        <v>0.645138888888889</v>
      </c>
      <c r="I30" s="72" t="n">
        <f aca="false">[1]DEEL!D51</f>
        <v>2154</v>
      </c>
      <c r="J30" s="72"/>
      <c r="K30" s="73" t="str">
        <f aca="false">[1]DEEL!F51</f>
        <v>Maud Smedts</v>
      </c>
      <c r="L30" s="72" t="n">
        <v>9</v>
      </c>
      <c r="M30" s="82" t="s">
        <v>132</v>
      </c>
      <c r="N30" s="89"/>
    </row>
    <row r="31" customFormat="false" ht="15" hidden="false" customHeight="false" outlineLevel="0" collapsed="false">
      <c r="A31" s="79" t="n">
        <f aca="false">A30+TIME(0,4,0)</f>
        <v>0.45</v>
      </c>
      <c r="B31" s="72" t="n">
        <f aca="false">[1]DEEL!A45</f>
        <v>3050</v>
      </c>
      <c r="C31" s="72"/>
      <c r="D31" s="73" t="str">
        <f aca="false">[1]DEEL!C45</f>
        <v>Jan Loenen kl.1</v>
      </c>
      <c r="E31" s="72" t="n">
        <v>5</v>
      </c>
      <c r="F31" s="74" t="s">
        <v>131</v>
      </c>
      <c r="G31" s="84"/>
      <c r="H31" s="81" t="n">
        <f aca="false">H30+TIME(0,4,0)</f>
        <v>0.647916666666667</v>
      </c>
      <c r="I31" s="72" t="n">
        <f aca="false">[1]DEEL!G31</f>
        <v>1887</v>
      </c>
      <c r="J31" s="72"/>
      <c r="K31" s="73" t="str">
        <f aca="false">[1]DEEL!I31</f>
        <v>John Castelijns </v>
      </c>
      <c r="L31" s="72" t="n">
        <v>12</v>
      </c>
      <c r="M31" s="82" t="s">
        <v>134</v>
      </c>
      <c r="N31" s="89"/>
    </row>
    <row r="32" customFormat="false" ht="15" hidden="false" customHeight="false" outlineLevel="0" collapsed="false">
      <c r="A32" s="79" t="n">
        <f aca="false">A31+TIME(0,4,0)</f>
        <v>0.452777777777778</v>
      </c>
      <c r="B32" s="72" t="n">
        <f aca="false">[1]DEEL!G13</f>
        <v>3174</v>
      </c>
      <c r="C32" s="72"/>
      <c r="D32" s="73" t="str">
        <f aca="false">[1]DEEL!I13</f>
        <v>Hans van den Heuvel kl.1</v>
      </c>
      <c r="E32" s="72" t="n">
        <v>11</v>
      </c>
      <c r="F32" s="74" t="s">
        <v>134</v>
      </c>
      <c r="G32" s="84"/>
      <c r="H32" s="81" t="n">
        <f aca="false">H31+TIME(0,4,0)</f>
        <v>0.650694444444445</v>
      </c>
      <c r="I32" s="72" t="n">
        <f aca="false">[1]DEEL!G32</f>
        <v>1736</v>
      </c>
      <c r="J32" s="72"/>
      <c r="K32" s="73" t="str">
        <f aca="false">[1]DEEL!I32</f>
        <v>Sandy Schaepkens </v>
      </c>
      <c r="L32" s="72" t="n">
        <v>12</v>
      </c>
      <c r="M32" s="82" t="s">
        <v>134</v>
      </c>
      <c r="N32" s="84"/>
    </row>
    <row r="33" customFormat="false" ht="15" hidden="false" customHeight="false" outlineLevel="0" collapsed="false">
      <c r="A33" s="79" t="n">
        <f aca="false">A32+TIME(0,4,0)</f>
        <v>0.455555555555556</v>
      </c>
      <c r="B33" s="72" t="n">
        <f aca="false">[1]DEEL!G14</f>
        <v>1890</v>
      </c>
      <c r="C33" s="72"/>
      <c r="D33" s="73" t="str">
        <f aca="false">[1]DEEL!I14</f>
        <v>Patrick Engelen kl.1</v>
      </c>
      <c r="E33" s="72" t="n">
        <v>11</v>
      </c>
      <c r="F33" s="74" t="s">
        <v>134</v>
      </c>
      <c r="G33" s="84"/>
      <c r="H33" s="81" t="n">
        <f aca="false">H32+TIME(0,4,0)</f>
        <v>0.653472222222222</v>
      </c>
      <c r="I33" s="72" t="n">
        <f aca="false">[1]DEEL!D21</f>
        <v>736</v>
      </c>
      <c r="J33" s="72"/>
      <c r="K33" s="73" t="str">
        <f aca="false">[1]DEEL!F21</f>
        <v>Huub van Geffen kl.3</v>
      </c>
      <c r="L33" s="72" t="n">
        <v>7</v>
      </c>
      <c r="M33" s="82" t="s">
        <v>135</v>
      </c>
      <c r="N33" s="84"/>
    </row>
    <row r="34" customFormat="false" ht="15" hidden="false" customHeight="false" outlineLevel="0" collapsed="false">
      <c r="A34" s="79" t="n">
        <f aca="false">A33+TIME(0,4,0)</f>
        <v>0.458333333333333</v>
      </c>
      <c r="B34" s="72"/>
      <c r="C34" s="72"/>
      <c r="D34" s="73"/>
      <c r="E34" s="72"/>
      <c r="F34" s="74"/>
      <c r="G34" s="84"/>
      <c r="H34" s="81" t="n">
        <f aca="false">H33+TIME(0,4,0)</f>
        <v>0.65625</v>
      </c>
      <c r="I34" s="72" t="n">
        <f aca="false">[1]DEEL!D22</f>
        <v>2500</v>
      </c>
      <c r="J34" s="72"/>
      <c r="K34" s="73" t="str">
        <f aca="false">[1]DEEL!F22</f>
        <v>Marcel Hendriks kl.3</v>
      </c>
      <c r="L34" s="72" t="n">
        <v>7</v>
      </c>
      <c r="M34" s="82" t="s">
        <v>135</v>
      </c>
      <c r="N34" s="84"/>
    </row>
    <row r="35" customFormat="false" ht="15" hidden="false" customHeight="false" outlineLevel="0" collapsed="false">
      <c r="A35" s="79" t="n">
        <f aca="false">A34+TIME(0,4,0)</f>
        <v>0.461111111111111</v>
      </c>
      <c r="B35" s="72"/>
      <c r="C35" s="72"/>
      <c r="D35" s="73" t="s">
        <v>136</v>
      </c>
      <c r="E35" s="72"/>
      <c r="F35" s="74"/>
      <c r="G35" s="84"/>
      <c r="H35" s="81" t="n">
        <f aca="false">H34+TIME(0,4,0)</f>
        <v>0.659027777777778</v>
      </c>
      <c r="I35" s="72" t="n">
        <f aca="false">[1]DEEL!D23</f>
        <v>164</v>
      </c>
      <c r="J35" s="72"/>
      <c r="K35" s="73" t="str">
        <f aca="false">[1]DEEL!F23</f>
        <v>Jacco van `t Westende kl. 3</v>
      </c>
      <c r="L35" s="72" t="n">
        <v>7</v>
      </c>
      <c r="M35" s="82" t="s">
        <v>135</v>
      </c>
      <c r="N35" s="84"/>
    </row>
    <row r="36" customFormat="false" ht="15" hidden="false" customHeight="false" outlineLevel="0" collapsed="false">
      <c r="A36" s="79" t="n">
        <f aca="false">A35+TIME(0,4,0)</f>
        <v>0.463888888888889</v>
      </c>
      <c r="B36" s="72"/>
      <c r="C36" s="72"/>
      <c r="D36" s="73"/>
      <c r="E36" s="72"/>
      <c r="F36" s="74"/>
      <c r="G36" s="84"/>
      <c r="H36" s="81" t="n">
        <f aca="false">H35+TIME(0,4,0)</f>
        <v>0.661805555555556</v>
      </c>
      <c r="I36" s="72" t="n">
        <f aca="false">[1]DEEL!G33</f>
        <v>1921</v>
      </c>
      <c r="J36" s="72"/>
      <c r="K36" s="73" t="str">
        <f aca="false">[1]DEEL!I33</f>
        <v>Frans Hollebekkers </v>
      </c>
      <c r="L36" s="72" t="n">
        <v>12</v>
      </c>
      <c r="M36" s="82" t="s">
        <v>134</v>
      </c>
      <c r="N36" s="84"/>
    </row>
    <row r="37" customFormat="false" ht="15" hidden="false" customHeight="false" outlineLevel="0" collapsed="false">
      <c r="A37" s="79" t="n">
        <f aca="false">A36+TIME(0,4,0)</f>
        <v>0.466666666666667</v>
      </c>
      <c r="B37" s="72"/>
      <c r="C37" s="72"/>
      <c r="D37" s="73"/>
      <c r="E37" s="72"/>
      <c r="F37" s="74" t="s">
        <v>1</v>
      </c>
      <c r="G37" s="84"/>
      <c r="H37" s="81" t="n">
        <f aca="false">H36+TIME(0,4,0)</f>
        <v>0.664583333333333</v>
      </c>
      <c r="I37" s="72" t="n">
        <f aca="false">[1]DEEL!G34</f>
        <v>329</v>
      </c>
      <c r="J37" s="72"/>
      <c r="K37" s="73" t="str">
        <f aca="false">[1]DEEL!I34</f>
        <v>Peter Tomassen </v>
      </c>
      <c r="L37" s="72" t="n">
        <v>12</v>
      </c>
      <c r="M37" s="82" t="s">
        <v>134</v>
      </c>
      <c r="N37" s="84"/>
    </row>
    <row r="38" customFormat="false" ht="15" hidden="false" customHeight="false" outlineLevel="0" collapsed="false">
      <c r="A38" s="79" t="n">
        <f aca="false">A37+TIME(0,4,0)</f>
        <v>0.469444444444444</v>
      </c>
      <c r="B38" s="72" t="n">
        <f aca="false">[1]DEEL!A18</f>
        <v>3129</v>
      </c>
      <c r="C38" s="72"/>
      <c r="D38" s="73" t="str">
        <f aca="false">[1]DEEL!C18</f>
        <v>Gabrielle v.d. Broek</v>
      </c>
      <c r="E38" s="72" t="n">
        <v>2</v>
      </c>
      <c r="F38" s="74" t="s">
        <v>133</v>
      </c>
      <c r="G38" s="84"/>
      <c r="H38" s="81" t="n">
        <f aca="false">H37+TIME(0,4,0)</f>
        <v>0.667361111111111</v>
      </c>
      <c r="I38" s="72" t="n">
        <f aca="false">[1]DEEL!D52</f>
        <v>1919</v>
      </c>
      <c r="J38" s="72"/>
      <c r="K38" s="73" t="str">
        <f aca="false">[1]DEEL!F52</f>
        <v>Bert Berben</v>
      </c>
      <c r="L38" s="72" t="n">
        <v>9</v>
      </c>
      <c r="M38" s="82" t="s">
        <v>132</v>
      </c>
      <c r="N38" s="84"/>
    </row>
    <row r="39" customFormat="false" ht="15" hidden="false" customHeight="false" outlineLevel="0" collapsed="false">
      <c r="A39" s="79" t="n">
        <f aca="false">A38+TIME(0,4,0)</f>
        <v>0.472222222222222</v>
      </c>
      <c r="B39" s="72" t="n">
        <f aca="false">[1]DEEL!A19</f>
        <v>2173</v>
      </c>
      <c r="C39" s="72"/>
      <c r="D39" s="73" t="str">
        <f aca="false">[1]DEEL!C19</f>
        <v>Ronald Looijmans</v>
      </c>
      <c r="E39" s="72" t="n">
        <v>2</v>
      </c>
      <c r="F39" s="74" t="s">
        <v>133</v>
      </c>
      <c r="G39" s="84"/>
      <c r="H39" s="81" t="n">
        <f aca="false">H38+TIME(0,4,0)</f>
        <v>0.670138888888889</v>
      </c>
      <c r="I39" s="72"/>
      <c r="J39" s="72"/>
      <c r="K39" s="73" t="s">
        <v>137</v>
      </c>
      <c r="L39" s="72"/>
      <c r="M39" s="82"/>
      <c r="N39" s="84"/>
    </row>
    <row r="40" customFormat="false" ht="15" hidden="false" customHeight="false" outlineLevel="0" collapsed="false">
      <c r="A40" s="79" t="n">
        <f aca="false">A39+TIME(0,4,0)</f>
        <v>0.475</v>
      </c>
      <c r="B40" s="72" t="n">
        <f aca="false">[1]DEEL!A20</f>
        <v>2041</v>
      </c>
      <c r="C40" s="72"/>
      <c r="D40" s="73" t="str">
        <f aca="false">[1]DEEL!C20</f>
        <v>Lindsey Brugmans</v>
      </c>
      <c r="E40" s="72" t="n">
        <v>2</v>
      </c>
      <c r="F40" s="74" t="s">
        <v>133</v>
      </c>
      <c r="G40" s="84"/>
      <c r="H40" s="81" t="n">
        <f aca="false">H39+TIME(0,4,0)</f>
        <v>0.672916666666667</v>
      </c>
      <c r="I40" s="72" t="n">
        <f aca="false">[1]DEEL!D54</f>
        <v>2831</v>
      </c>
      <c r="J40" s="72"/>
      <c r="K40" s="73" t="str">
        <f aca="false">[1]DEEL!F54</f>
        <v>Jessie Hesseling</v>
      </c>
      <c r="L40" s="72" t="n">
        <v>9</v>
      </c>
      <c r="M40" s="82" t="s">
        <v>132</v>
      </c>
      <c r="N40" s="84"/>
    </row>
    <row r="41" customFormat="false" ht="15" hidden="false" customHeight="false" outlineLevel="0" collapsed="false">
      <c r="A41" s="79" t="n">
        <f aca="false">A40+TIME(0,4,0)</f>
        <v>0.477777777777778</v>
      </c>
      <c r="B41" s="72" t="n">
        <f aca="false">[1]DEEL!A46</f>
        <v>2049</v>
      </c>
      <c r="C41" s="72"/>
      <c r="D41" s="73" t="str">
        <f aca="false">[1]DEEL!C46</f>
        <v>Anouk de Man kl.2</v>
      </c>
      <c r="E41" s="72" t="n">
        <v>5</v>
      </c>
      <c r="F41" s="74" t="s">
        <v>131</v>
      </c>
      <c r="G41" s="84"/>
      <c r="H41" s="81" t="n">
        <f aca="false">H40+TIME(0,4,0)</f>
        <v>0.675694444444445</v>
      </c>
      <c r="I41" s="72" t="n">
        <f aca="false">[1]DEEL!D55</f>
        <v>2016</v>
      </c>
      <c r="J41" s="72"/>
      <c r="K41" s="73" t="str">
        <f aca="false">[1]DEEL!F55</f>
        <v>Wilma Meulendijk</v>
      </c>
      <c r="L41" s="72" t="n">
        <v>9</v>
      </c>
      <c r="M41" s="82" t="s">
        <v>132</v>
      </c>
      <c r="N41" s="84"/>
    </row>
    <row r="42" customFormat="false" ht="15" hidden="false" customHeight="false" outlineLevel="0" collapsed="false">
      <c r="A42" s="79" t="n">
        <f aca="false">A41+TIME(0,4,0)</f>
        <v>0.480555555555556</v>
      </c>
      <c r="B42" s="72" t="n">
        <f aca="false">[1]DEEL!A47</f>
        <v>1740</v>
      </c>
      <c r="C42" s="72"/>
      <c r="D42" s="73" t="str">
        <f aca="false">[1]DEEL!C47</f>
        <v>Henk Louwers kl.2 </v>
      </c>
      <c r="E42" s="72" t="n">
        <v>5</v>
      </c>
      <c r="F42" s="74" t="s">
        <v>131</v>
      </c>
      <c r="G42" s="84"/>
      <c r="H42" s="81" t="n">
        <f aca="false">H41+TIME(0,4,0)</f>
        <v>0.678472222222222</v>
      </c>
      <c r="I42" s="72" t="n">
        <f aca="false">[1]DEEL!G39</f>
        <v>1820</v>
      </c>
      <c r="J42" s="72"/>
      <c r="K42" s="73" t="str">
        <f aca="false">[1]DEEL!I39</f>
        <v>Rob Lommers kl.3</v>
      </c>
      <c r="L42" s="72" t="n">
        <v>13</v>
      </c>
      <c r="M42" s="82" t="s">
        <v>138</v>
      </c>
      <c r="N42" s="84"/>
    </row>
    <row r="43" customFormat="false" ht="15" hidden="false" customHeight="false" outlineLevel="0" collapsed="false">
      <c r="A43" s="79" t="n">
        <f aca="false">A42+TIME(0,4,0)</f>
        <v>0.483333333333333</v>
      </c>
      <c r="B43" s="72" t="n">
        <f aca="false">[1]DEEL!G15</f>
        <v>1848</v>
      </c>
      <c r="C43" s="72"/>
      <c r="D43" s="73" t="str">
        <f aca="false">[1]DEEL!I15</f>
        <v>Wim Verhoeven kl.1</v>
      </c>
      <c r="E43" s="72" t="n">
        <v>11</v>
      </c>
      <c r="F43" s="74" t="s">
        <v>134</v>
      </c>
      <c r="G43" s="84"/>
      <c r="H43" s="81" t="n">
        <f aca="false">H42+TIME(0,4,0)</f>
        <v>0.68125</v>
      </c>
      <c r="I43" s="72" t="n">
        <f aca="false">[1]DEEL!G40</f>
        <v>369</v>
      </c>
      <c r="J43" s="72"/>
      <c r="K43" s="73" t="str">
        <f aca="false">[1]DEEL!I40</f>
        <v>Rian Peters-Klessens kl.3</v>
      </c>
      <c r="L43" s="72" t="n">
        <v>13</v>
      </c>
      <c r="M43" s="82" t="s">
        <v>138</v>
      </c>
      <c r="N43" s="84"/>
    </row>
    <row r="44" customFormat="false" ht="15" hidden="false" customHeight="false" outlineLevel="0" collapsed="false">
      <c r="A44" s="79" t="n">
        <f aca="false">A43+TIME(0,4,0)</f>
        <v>0.486111111111111</v>
      </c>
      <c r="B44" s="72" t="n">
        <f aca="false">[1]DEEL!G16</f>
        <v>154</v>
      </c>
      <c r="C44" s="72"/>
      <c r="D44" s="73" t="str">
        <f aca="false">[1]DEEL!I16</f>
        <v>Leo v.d. Burgt kl.1</v>
      </c>
      <c r="E44" s="72" t="n">
        <v>11</v>
      </c>
      <c r="F44" s="74" t="s">
        <v>134</v>
      </c>
      <c r="G44" s="84"/>
      <c r="H44" s="81"/>
      <c r="I44" s="72"/>
      <c r="J44" s="72"/>
      <c r="K44" s="73"/>
      <c r="L44" s="72"/>
      <c r="M44" s="82"/>
      <c r="N44" s="85"/>
    </row>
    <row r="45" customFormat="false" ht="15" hidden="false" customHeight="false" outlineLevel="0" collapsed="false">
      <c r="A45" s="79" t="n">
        <f aca="false">A44+TIME(,4,0)</f>
        <v>0.488888888888889</v>
      </c>
      <c r="B45" s="72" t="n">
        <f aca="false">[1]DEEL!A21</f>
        <v>2169</v>
      </c>
      <c r="C45" s="72"/>
      <c r="D45" s="73" t="str">
        <f aca="false">[1]DEEL!C21</f>
        <v>Arion Vissers</v>
      </c>
      <c r="E45" s="72" t="n">
        <v>2</v>
      </c>
      <c r="F45" s="74" t="s">
        <v>133</v>
      </c>
      <c r="G45" s="84"/>
      <c r="H45" s="81" t="s">
        <v>1</v>
      </c>
      <c r="I45" s="72"/>
      <c r="J45" s="72"/>
      <c r="K45" s="73"/>
      <c r="L45" s="72"/>
      <c r="M45" s="82"/>
      <c r="N45" s="85"/>
    </row>
    <row r="46" customFormat="false" ht="15" hidden="false" customHeight="false" outlineLevel="0" collapsed="false">
      <c r="A46" s="79" t="n">
        <f aca="false">A45+TIME(,4,0)</f>
        <v>0.491666666666667</v>
      </c>
      <c r="B46" s="72" t="n">
        <f aca="false">[1]DEEL!A22</f>
        <v>859</v>
      </c>
      <c r="C46" s="72"/>
      <c r="D46" s="73" t="str">
        <f aca="false">[1]DEEL!C22</f>
        <v>Louis van Haren</v>
      </c>
      <c r="E46" s="72" t="n">
        <v>2</v>
      </c>
      <c r="F46" s="74" t="s">
        <v>133</v>
      </c>
      <c r="G46" s="84"/>
      <c r="H46" s="81" t="s">
        <v>1</v>
      </c>
      <c r="I46" s="72"/>
      <c r="J46" s="72"/>
      <c r="K46" s="73"/>
      <c r="L46" s="72"/>
      <c r="M46" s="82"/>
      <c r="N46" s="85"/>
    </row>
    <row r="47" customFormat="false" ht="15" hidden="false" customHeight="false" outlineLevel="0" collapsed="false">
      <c r="A47" s="79" t="n">
        <f aca="false">A46+TIME(,4,0)</f>
        <v>0.494444444444444</v>
      </c>
      <c r="B47" s="72" t="n">
        <f aca="false">[1]DEEL!A48</f>
        <v>2027</v>
      </c>
      <c r="C47" s="87"/>
      <c r="D47" s="73" t="str">
        <f aca="false">[1]DEEL!C48</f>
        <v>Dennis Rijntjes kl.2</v>
      </c>
      <c r="E47" s="72" t="n">
        <v>5</v>
      </c>
      <c r="F47" s="74" t="s">
        <v>131</v>
      </c>
      <c r="G47" s="84"/>
      <c r="H47" s="81" t="s">
        <v>1</v>
      </c>
      <c r="I47" s="72"/>
      <c r="J47" s="72"/>
      <c r="K47" s="73"/>
      <c r="L47" s="72"/>
      <c r="M47" s="82" t="s">
        <v>1</v>
      </c>
      <c r="N47" s="84"/>
    </row>
    <row r="48" customFormat="false" ht="15" hidden="false" customHeight="false" outlineLevel="0" collapsed="false">
      <c r="A48" s="79" t="n">
        <f aca="false">A47+TIME(,4,0)</f>
        <v>0.497222222222222</v>
      </c>
      <c r="B48" s="72" t="n">
        <f aca="false">[1]DEEL!A49</f>
        <v>1803</v>
      </c>
      <c r="C48" s="72"/>
      <c r="D48" s="73" t="str">
        <f aca="false">[1]DEEL!C49</f>
        <v>Victor Stessens kl.2</v>
      </c>
      <c r="E48" s="72" t="n">
        <v>5</v>
      </c>
      <c r="F48" s="74" t="s">
        <v>131</v>
      </c>
      <c r="G48" s="80"/>
      <c r="H48" s="72"/>
      <c r="I48" s="72"/>
      <c r="J48" s="72"/>
      <c r="K48" s="73" t="s">
        <v>1</v>
      </c>
      <c r="L48" s="72" t="s">
        <v>1</v>
      </c>
      <c r="M48" s="82"/>
      <c r="N48" s="84"/>
    </row>
    <row r="49" customFormat="false" ht="15" hidden="false" customHeight="false" outlineLevel="0" collapsed="false">
      <c r="A49" s="79" t="n">
        <f aca="false">A48+TIME(,4,0)</f>
        <v>0.5</v>
      </c>
      <c r="B49" s="72" t="n">
        <f aca="false">[1]DEEL!A50</f>
        <v>2042</v>
      </c>
      <c r="C49" s="72"/>
      <c r="D49" s="73" t="str">
        <f aca="false">[1]DEEL!C50</f>
        <v>Chantal Brugmans kl.2</v>
      </c>
      <c r="E49" s="72" t="n">
        <v>5</v>
      </c>
      <c r="F49" s="74" t="s">
        <v>131</v>
      </c>
      <c r="G49" s="80"/>
      <c r="H49" s="72"/>
      <c r="I49" s="72"/>
      <c r="J49" s="72"/>
      <c r="K49" s="73"/>
      <c r="L49" s="72"/>
      <c r="M49" s="82"/>
      <c r="N49" s="84"/>
    </row>
    <row r="50" customFormat="false" ht="18.75" hidden="false" customHeight="false" outlineLevel="0" collapsed="false">
      <c r="A50" s="79" t="n">
        <f aca="false">A49+TIME(,4,0)</f>
        <v>0.502777777777778</v>
      </c>
      <c r="B50" s="72" t="n">
        <f aca="false">[1]DEEL!G17</f>
        <v>1852</v>
      </c>
      <c r="C50" s="72"/>
      <c r="D50" s="73" t="str">
        <f aca="false">[1]DEEL!I17</f>
        <v>Toon Schippers kl.1</v>
      </c>
      <c r="E50" s="72" t="n">
        <v>11</v>
      </c>
      <c r="F50" s="74" t="s">
        <v>134</v>
      </c>
      <c r="G50" s="80"/>
      <c r="H50" s="72"/>
      <c r="I50" s="72"/>
      <c r="J50" s="72"/>
      <c r="K50" s="73"/>
      <c r="L50" s="90"/>
      <c r="M50" s="82"/>
      <c r="N50" s="84"/>
    </row>
    <row r="51" customFormat="false" ht="18.75" hidden="false" customHeight="false" outlineLevel="0" collapsed="false">
      <c r="A51" s="79" t="n">
        <f aca="false">A50+TIME(,4,0)</f>
        <v>0.505555555555556</v>
      </c>
      <c r="B51" s="72" t="n">
        <f aca="false">[1]DEEL!G18</f>
        <v>195</v>
      </c>
      <c r="C51" s="72"/>
      <c r="D51" s="73" t="str">
        <f aca="false">[1]DEEL!I18</f>
        <v>Jos Hoeben kl.1</v>
      </c>
      <c r="E51" s="72" t="n">
        <v>11</v>
      </c>
      <c r="F51" s="74" t="s">
        <v>134</v>
      </c>
      <c r="G51" s="80"/>
      <c r="H51" s="72"/>
      <c r="I51" s="72"/>
      <c r="J51" s="72"/>
      <c r="K51" s="73"/>
      <c r="L51" s="90"/>
      <c r="M51" s="82" t="s">
        <v>1</v>
      </c>
      <c r="N51" s="84"/>
    </row>
    <row r="52" customFormat="false" ht="15" hidden="false" customHeight="false" outlineLevel="0" collapsed="false">
      <c r="A52" s="79" t="n">
        <f aca="false">A51+TIME(,4,0)</f>
        <v>0.508333333333333</v>
      </c>
      <c r="B52" s="72" t="n">
        <f aca="false">[1]DEEL!G19</f>
        <v>1846</v>
      </c>
      <c r="C52" s="72"/>
      <c r="D52" s="73" t="str">
        <f aca="false">[1]DEEL!I19</f>
        <v>Pieter Bastiaans kl. 1</v>
      </c>
      <c r="E52" s="72" t="n">
        <v>11</v>
      </c>
      <c r="F52" s="74" t="s">
        <v>134</v>
      </c>
      <c r="G52" s="91"/>
      <c r="H52" s="92" t="str">
        <f aca="false">[1]DRESSUUR!A51</f>
        <v>RUBRIEK 1 </v>
      </c>
      <c r="I52" s="93"/>
      <c r="J52" s="93"/>
      <c r="K52" s="92" t="str">
        <f aca="false">[1]DRESSUUR!D51</f>
        <v>Enkelspan pony klasse 1</v>
      </c>
      <c r="L52" s="72"/>
      <c r="M52" s="94" t="s">
        <v>1</v>
      </c>
      <c r="N52" s="84"/>
    </row>
    <row r="53" customFormat="false" ht="18.75" hidden="false" customHeight="false" outlineLevel="0" collapsed="false">
      <c r="A53" s="79" t="n">
        <f aca="false">A52+TIME(,4,0)</f>
        <v>0.511111111111111</v>
      </c>
      <c r="B53" s="72"/>
      <c r="C53" s="72"/>
      <c r="D53" s="73" t="s">
        <v>55</v>
      </c>
      <c r="E53" s="72"/>
      <c r="F53" s="74"/>
      <c r="G53" s="80"/>
      <c r="H53" s="92" t="str">
        <f aca="false">[1]DRESSUUR!A52</f>
        <v>RUBRIEK 2</v>
      </c>
      <c r="I53" s="93"/>
      <c r="J53" s="93"/>
      <c r="K53" s="92" t="str">
        <f aca="false">[1]DRESSUUR!D52</f>
        <v>Enkelspan pony klasse 2</v>
      </c>
      <c r="L53" s="90"/>
      <c r="M53" s="82"/>
      <c r="N53" s="84"/>
    </row>
    <row r="54" customFormat="false" ht="18.75" hidden="false" customHeight="false" outlineLevel="0" collapsed="false">
      <c r="A54" s="79" t="n">
        <f aca="false">A53+TIME(,4,0)</f>
        <v>0.513888888888889</v>
      </c>
      <c r="B54" s="72" t="n">
        <f aca="false">[1]DEEL!A9</f>
        <v>3196</v>
      </c>
      <c r="C54" s="72"/>
      <c r="D54" s="73" t="str">
        <f aca="false">[1]DEEL!C9</f>
        <v>Steven van Genechten</v>
      </c>
      <c r="E54" s="72" t="n">
        <v>1</v>
      </c>
      <c r="F54" s="74" t="s">
        <v>133</v>
      </c>
      <c r="G54" s="80"/>
      <c r="H54" s="92" t="str">
        <f aca="false">[1]DRESSUUR!A53</f>
        <v>RUBRIEK 3</v>
      </c>
      <c r="I54" s="93"/>
      <c r="J54" s="93"/>
      <c r="K54" s="92" t="s">
        <v>116</v>
      </c>
      <c r="L54" s="90"/>
      <c r="M54" s="82" t="s">
        <v>1</v>
      </c>
      <c r="N54" s="84"/>
    </row>
    <row r="55" customFormat="false" ht="15" hidden="false" customHeight="false" outlineLevel="0" collapsed="false">
      <c r="A55" s="79" t="n">
        <f aca="false">A54+TIME(,4,0)</f>
        <v>0.516666666666667</v>
      </c>
      <c r="B55" s="95" t="n">
        <f aca="false">[1]DEEL!A35</f>
        <v>1865</v>
      </c>
      <c r="C55" s="95"/>
      <c r="D55" s="96" t="str">
        <f aca="false">[1]DEEL!C35</f>
        <v>Pierre Cuijpers</v>
      </c>
      <c r="E55" s="95" t="n">
        <v>4</v>
      </c>
      <c r="F55" s="97" t="s">
        <v>131</v>
      </c>
      <c r="G55" s="80"/>
      <c r="H55" s="92" t="str">
        <f aca="false">[1]DRESSUUR!A54</f>
        <v>RUBRIEK 4</v>
      </c>
      <c r="I55" s="93"/>
      <c r="J55" s="93"/>
      <c r="K55" s="92" t="str">
        <f aca="false">[1]DRESSUUR!D54</f>
        <v>Vervallen</v>
      </c>
      <c r="L55" s="72"/>
      <c r="M55" s="82"/>
      <c r="N55" s="84"/>
    </row>
    <row r="56" customFormat="false" ht="15" hidden="false" customHeight="false" outlineLevel="0" collapsed="false">
      <c r="A56" s="79" t="n">
        <f aca="false">A55+TIME(,4,0)</f>
        <v>0.519444444444445</v>
      </c>
      <c r="B56" s="72"/>
      <c r="C56" s="72"/>
      <c r="D56" s="73" t="s">
        <v>55</v>
      </c>
      <c r="E56" s="72"/>
      <c r="F56" s="74"/>
      <c r="G56" s="80"/>
      <c r="H56" s="92" t="str">
        <f aca="false">[1]DRESSUUR!H51</f>
        <v>RUBRIEK 5</v>
      </c>
      <c r="I56" s="93"/>
      <c r="J56" s="93"/>
      <c r="K56" s="92" t="str">
        <f aca="false">[1]DRESSUUR!K51</f>
        <v>Tweespan pony klasse 1-2</v>
      </c>
      <c r="L56" s="93"/>
      <c r="M56" s="98"/>
      <c r="N56" s="84"/>
    </row>
    <row r="57" customFormat="false" ht="18.75" hidden="false" customHeight="false" outlineLevel="0" collapsed="false">
      <c r="A57" s="79" t="n">
        <f aca="false">A56+TIME(,4,0)</f>
        <v>0.522222222222222</v>
      </c>
      <c r="B57" s="72" t="n">
        <f aca="false">[1]DEEL!G45</f>
        <v>3109</v>
      </c>
      <c r="C57" s="72"/>
      <c r="D57" s="73" t="str">
        <f aca="false">[1]DEEL!I45</f>
        <v>S. v.d. Graaff  po. kl.1</v>
      </c>
      <c r="E57" s="72" t="n">
        <v>14</v>
      </c>
      <c r="F57" s="74" t="s">
        <v>139</v>
      </c>
      <c r="G57" s="80"/>
      <c r="H57" s="92" t="str">
        <f aca="false">[1]DRESSUUR!H52</f>
        <v>RUBRIEK 6</v>
      </c>
      <c r="I57" s="93"/>
      <c r="J57" s="93"/>
      <c r="K57" s="92" t="str">
        <f aca="false">[1]DRESSUUR!K52</f>
        <v>Tweespan pony klasse 3</v>
      </c>
      <c r="L57" s="90"/>
      <c r="M57" s="82"/>
      <c r="N57" s="85"/>
    </row>
    <row r="58" customFormat="false" ht="18.75" hidden="false" customHeight="false" outlineLevel="0" collapsed="false">
      <c r="A58" s="79" t="n">
        <f aca="false">A57+TIME(,4,0)</f>
        <v>0.525</v>
      </c>
      <c r="B58" s="72" t="n">
        <f aca="false">[1]DEEL!G46</f>
        <v>1763</v>
      </c>
      <c r="C58" s="72"/>
      <c r="D58" s="73" t="str">
        <f aca="false">[1]DEEL!I46</f>
        <v>Vic Swaanen po.  kl.3</v>
      </c>
      <c r="E58" s="72" t="n">
        <v>14</v>
      </c>
      <c r="F58" s="74" t="s">
        <v>139</v>
      </c>
      <c r="G58" s="85"/>
      <c r="H58" s="92" t="str">
        <f aca="false">[1]DRESSUUR!H53</f>
        <v>RUBRIEK 7</v>
      </c>
      <c r="I58" s="93"/>
      <c r="J58" s="93"/>
      <c r="K58" s="99" t="s">
        <v>140</v>
      </c>
      <c r="L58" s="90"/>
      <c r="M58" s="82"/>
      <c r="N58" s="85"/>
    </row>
    <row r="59" customFormat="false" ht="18.75" hidden="false" customHeight="false" outlineLevel="0" collapsed="false">
      <c r="A59" s="79" t="n">
        <f aca="false">A58+TIME(,4,0)</f>
        <v>0.527777777777778</v>
      </c>
      <c r="B59" s="72" t="n">
        <f aca="false">[1]DEEL!G47</f>
        <v>1687</v>
      </c>
      <c r="C59" s="72"/>
      <c r="D59" s="73" t="str">
        <f aca="false">[1]DEEL!I47</f>
        <v>Mark Boersma po. kl.3</v>
      </c>
      <c r="E59" s="72" t="n">
        <v>14</v>
      </c>
      <c r="F59" s="74" t="s">
        <v>139</v>
      </c>
      <c r="G59" s="85"/>
      <c r="H59" s="99" t="str">
        <f aca="false">[1]DRESSUUR!H54</f>
        <v>RUBRIEK 8</v>
      </c>
      <c r="I59" s="99"/>
      <c r="J59" s="93"/>
      <c r="K59" s="99" t="str">
        <f aca="false">[1]DRESSUUR!K54</f>
        <v>Enkelspan paard klasse 1</v>
      </c>
      <c r="L59" s="90"/>
      <c r="M59" s="82"/>
      <c r="N59" s="85"/>
    </row>
    <row r="60" customFormat="false" ht="18.75" hidden="false" customHeight="false" outlineLevel="0" collapsed="false">
      <c r="A60" s="79" t="n">
        <f aca="false">A59+TIME(,4,0)</f>
        <v>0.530555555555556</v>
      </c>
      <c r="B60" s="72" t="n">
        <f aca="false">[1]DEEL!G20</f>
        <v>1726</v>
      </c>
      <c r="C60" s="72"/>
      <c r="D60" s="73" t="str">
        <f aca="false">[1]DEEL!I20</f>
        <v>Nol Vergeest kl. 2</v>
      </c>
      <c r="E60" s="72" t="n">
        <v>11</v>
      </c>
      <c r="F60" s="74" t="s">
        <v>134</v>
      </c>
      <c r="G60" s="85"/>
      <c r="H60" s="92" t="str">
        <f aca="false">[1]DRESSUUR!H55</f>
        <v>RUBRIEK 9</v>
      </c>
      <c r="I60" s="99"/>
      <c r="J60" s="93"/>
      <c r="K60" s="99" t="str">
        <f aca="false">[1]DRESSUUR!K55</f>
        <v>Enkelspan paard klasse 2</v>
      </c>
      <c r="L60" s="90"/>
      <c r="M60" s="82"/>
      <c r="N60" s="85"/>
    </row>
    <row r="61" customFormat="false" ht="18.75" hidden="false" customHeight="false" outlineLevel="0" collapsed="false">
      <c r="A61" s="79" t="n">
        <f aca="false">A60+TIME(,4,0)</f>
        <v>0.533333333333333</v>
      </c>
      <c r="B61" s="95" t="n">
        <f aca="false">[1]DEEL!G21</f>
        <v>1794</v>
      </c>
      <c r="C61" s="95"/>
      <c r="D61" s="96" t="str">
        <f aca="false">[1]DEEL!I21</f>
        <v>Roy Thijssen kl.2</v>
      </c>
      <c r="E61" s="95" t="n">
        <v>11</v>
      </c>
      <c r="F61" s="97" t="s">
        <v>134</v>
      </c>
      <c r="G61" s="85"/>
      <c r="H61" s="99" t="str">
        <f aca="false">[1]DRESSUUR!O51</f>
        <v>RUBRIEK 10</v>
      </c>
      <c r="I61" s="93"/>
      <c r="J61" s="93"/>
      <c r="K61" s="99" t="str">
        <f aca="false">[1]DRESSUUR!R51</f>
        <v>Enkelspan paard klasse 3</v>
      </c>
      <c r="L61" s="90"/>
      <c r="M61" s="82" t="s">
        <v>1</v>
      </c>
      <c r="N61" s="85"/>
    </row>
    <row r="62" customFormat="false" ht="18.75" hidden="false" customHeight="false" outlineLevel="0" collapsed="false">
      <c r="A62" s="79" t="n">
        <f aca="false">A61+TIME(,4,0)</f>
        <v>0.536111111111111</v>
      </c>
      <c r="B62" s="72" t="n">
        <f aca="false">[1]DEEL!G22</f>
        <v>2045</v>
      </c>
      <c r="C62" s="72"/>
      <c r="D62" s="73" t="str">
        <f aca="false">[1]DEEL!I22</f>
        <v>Harrie van Hoof kl.2</v>
      </c>
      <c r="E62" s="72" t="n">
        <v>11</v>
      </c>
      <c r="F62" s="74" t="s">
        <v>134</v>
      </c>
      <c r="G62" s="85"/>
      <c r="H62" s="99" t="str">
        <f aca="false">[1]DRESSUUR!O52</f>
        <v>RUBRIEK 11</v>
      </c>
      <c r="I62" s="99"/>
      <c r="J62" s="93"/>
      <c r="K62" s="100" t="str">
        <f aca="false">[1]DRESSUUR!R52</f>
        <v>Tweespan paard klasse 1-2</v>
      </c>
      <c r="L62" s="101"/>
      <c r="M62" s="82"/>
      <c r="N62" s="85"/>
    </row>
    <row r="63" customFormat="false" ht="15.75" hidden="false" customHeight="false" outlineLevel="0" collapsed="false">
      <c r="A63" s="79" t="s">
        <v>1</v>
      </c>
      <c r="B63" s="45"/>
      <c r="C63" s="45"/>
      <c r="D63" s="45"/>
      <c r="E63" s="45"/>
      <c r="F63" s="45"/>
      <c r="G63" s="85"/>
      <c r="H63" s="99" t="str">
        <f aca="false">[1]DRESSUUR!O53</f>
        <v>RUBRIEK 12</v>
      </c>
      <c r="I63" s="99"/>
      <c r="J63" s="93"/>
      <c r="K63" s="100" t="str">
        <f aca="false">[1]DRESSUUR!R53</f>
        <v>Tweespan paard klasse 3</v>
      </c>
      <c r="L63" s="74"/>
      <c r="M63" s="82"/>
      <c r="N63" s="85"/>
    </row>
    <row r="64" customFormat="false" ht="15.75" hidden="false" customHeight="false" outlineLevel="0" collapsed="false">
      <c r="A64" s="79" t="s">
        <v>1</v>
      </c>
      <c r="B64" s="45"/>
      <c r="C64" s="45"/>
      <c r="D64" s="45"/>
      <c r="E64" s="45"/>
      <c r="F64" s="45"/>
      <c r="G64" s="85"/>
      <c r="H64" s="99" t="str">
        <f aca="false">[1]DRESSUUR!O54</f>
        <v>RUBRIEK 13</v>
      </c>
      <c r="I64" s="99"/>
      <c r="J64" s="93"/>
      <c r="K64" s="99" t="s">
        <v>141</v>
      </c>
      <c r="L64" s="74"/>
      <c r="M64" s="82"/>
      <c r="N64" s="85"/>
    </row>
    <row r="65" customFormat="false" ht="15.75" hidden="false" customHeight="false" outlineLevel="0" collapsed="false">
      <c r="A65" s="79" t="s">
        <v>1</v>
      </c>
      <c r="B65" s="72"/>
      <c r="C65" s="72"/>
      <c r="D65" s="45" t="s">
        <v>136</v>
      </c>
      <c r="E65" s="72"/>
      <c r="F65" s="74"/>
      <c r="G65" s="85"/>
      <c r="H65" s="99" t="s">
        <v>129</v>
      </c>
      <c r="I65" s="99"/>
      <c r="J65" s="93"/>
      <c r="K65" s="99" t="s">
        <v>130</v>
      </c>
      <c r="L65" s="72"/>
      <c r="M65" s="82"/>
      <c r="N65" s="84"/>
    </row>
    <row r="66" customFormat="false" ht="15.75" hidden="false" customHeight="false" outlineLevel="0" collapsed="false">
      <c r="A66" s="102" t="s">
        <v>1</v>
      </c>
      <c r="B66" s="103"/>
      <c r="C66" s="103"/>
      <c r="D66" s="104"/>
      <c r="E66" s="103"/>
      <c r="F66" s="105"/>
      <c r="G66" s="106"/>
      <c r="H66" s="103"/>
      <c r="I66" s="103"/>
      <c r="J66" s="103"/>
      <c r="K66" s="104"/>
      <c r="L66" s="103"/>
      <c r="M66" s="107"/>
      <c r="N66" s="84"/>
    </row>
    <row r="67" customFormat="false" ht="15" hidden="false" customHeight="false" outlineLevel="0" collapsed="false">
      <c r="A67" s="79" t="s">
        <v>1</v>
      </c>
      <c r="B67" s="72"/>
      <c r="C67" s="72"/>
      <c r="D67" s="73"/>
      <c r="E67" s="72"/>
      <c r="F67" s="74"/>
      <c r="G67" s="84"/>
      <c r="H67" s="72"/>
      <c r="I67" s="72"/>
      <c r="J67" s="72"/>
      <c r="K67" s="73"/>
      <c r="L67" s="72"/>
      <c r="M67" s="74"/>
      <c r="N67" s="84"/>
    </row>
    <row r="68" customFormat="false" ht="15" hidden="false" customHeight="false" outlineLevel="0" collapsed="false">
      <c r="A68" s="79" t="s">
        <v>1</v>
      </c>
      <c r="B68" s="72"/>
      <c r="C68" s="72"/>
      <c r="D68" s="73"/>
      <c r="E68" s="72"/>
      <c r="F68" s="74"/>
      <c r="G68" s="84"/>
      <c r="H68" s="73"/>
      <c r="I68" s="73"/>
      <c r="J68" s="72"/>
      <c r="K68" s="73"/>
      <c r="L68" s="73"/>
      <c r="M68" s="74"/>
      <c r="N68" s="84"/>
    </row>
    <row r="69" customFormat="false" ht="15" hidden="false" customHeight="false" outlineLevel="0" collapsed="false">
      <c r="A69" s="79"/>
      <c r="B69" s="72"/>
      <c r="C69" s="72"/>
      <c r="D69" s="73" t="s">
        <v>1</v>
      </c>
      <c r="E69" s="72"/>
      <c r="F69" s="74"/>
      <c r="G69" s="84"/>
      <c r="H69" s="72"/>
      <c r="I69" s="72"/>
      <c r="J69" s="72"/>
      <c r="K69" s="73"/>
      <c r="L69" s="72"/>
      <c r="M69" s="74"/>
      <c r="N69" s="84"/>
    </row>
    <row r="70" customFormat="false" ht="15.75" hidden="false" customHeight="false" outlineLevel="0" collapsed="false">
      <c r="A70" s="102"/>
      <c r="B70" s="103"/>
      <c r="C70" s="103"/>
      <c r="D70" s="104" t="s">
        <v>1</v>
      </c>
      <c r="E70" s="103"/>
      <c r="F70" s="105"/>
      <c r="G70" s="106"/>
      <c r="H70" s="103"/>
      <c r="I70" s="103"/>
      <c r="J70" s="103"/>
      <c r="K70" s="104"/>
      <c r="L70" s="103"/>
      <c r="M70" s="105"/>
      <c r="N7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6:19:06Z</dcterms:created>
  <dc:creator>Dio</dc:creator>
  <dc:description/>
  <dc:language>en-US</dc:language>
  <cp:lastModifiedBy>Dio</cp:lastModifiedBy>
  <cp:lastPrinted>2013-06-06T06:28:28Z</cp:lastPrinted>
  <dcterms:modified xsi:type="dcterms:W3CDTF">2013-06-06T06:28:49Z</dcterms:modified>
  <cp:revision>0</cp:revision>
  <dc:subject/>
  <dc:title/>
</cp:coreProperties>
</file>